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Terminplanung" sheetId="1" state="visible" r:id="rId2"/>
    <sheet name="M. Jugend B" sheetId="2" state="visible" r:id="rId3"/>
    <sheet name="Knaben A" sheetId="3" state="visible" r:id="rId4"/>
    <sheet name="Knaben B" sheetId="4" state="visible" r:id="rId5"/>
    <sheet name="Knaben C" sheetId="5" state="visible" r:id="rId6"/>
    <sheet name="Knaben D" sheetId="6" state="visible" r:id="rId7"/>
    <sheet name="Minis" sheetId="7" state="visible" r:id="rId8"/>
    <sheet name="W. Jugend B" sheetId="8" state="visible" r:id="rId9"/>
    <sheet name="Mädchen A" sheetId="9" state="visible" r:id="rId10"/>
    <sheet name="Mädchen B" sheetId="10" state="visible" r:id="rId11"/>
    <sheet name="Mädchen C" sheetId="11" state="visible" r:id="rId12"/>
    <sheet name="Mädchen D" sheetId="12" state="visible" r:id="rId13"/>
  </sheets>
  <definedNames>
    <definedName function="false" hidden="false" localSheetId="0" name="_xlnm.Print_Area" vbProcedure="false">Terminplanung!$A$1:$B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82">
  <si>
    <t xml:space="preserve"> </t>
  </si>
  <si>
    <t xml:space="preserve">Terminplanung Feld 2019</t>
  </si>
  <si>
    <t xml:space="preserve">1</t>
  </si>
  <si>
    <t xml:space="preserve">Terminplanung 2019</t>
  </si>
  <si>
    <t xml:space="preserve">2</t>
  </si>
  <si>
    <t xml:space="preserve">M. JUGEND A Kleinfeld</t>
  </si>
  <si>
    <t xml:space="preserve">M. JUGEND B Kleinfeld</t>
  </si>
  <si>
    <t xml:space="preserve">KNABEN A Kleinfeld</t>
  </si>
  <si>
    <t xml:space="preserve">KNABEN B Kleinfeld</t>
  </si>
  <si>
    <t xml:space="preserve">KNABEN C =U10</t>
  </si>
  <si>
    <t xml:space="preserve">KNABEN D = U8</t>
  </si>
  <si>
    <t xml:space="preserve">W. JUGEND A Kleinfeld</t>
  </si>
  <si>
    <t xml:space="preserve">WEIB:JUGEND B Kleinfeld</t>
  </si>
  <si>
    <t xml:space="preserve">MÄDCHEN A Kleinfeld</t>
  </si>
  <si>
    <t xml:space="preserve">MÄDCHEN B Kleinfeld</t>
  </si>
  <si>
    <t xml:space="preserve">MÄDCHEN C = U10</t>
  </si>
  <si>
    <t xml:space="preserve">MÄDCHEN D = U8</t>
  </si>
  <si>
    <t xml:space="preserve">Verbandsliga</t>
  </si>
  <si>
    <t xml:space="preserve">Kleinfeld</t>
  </si>
  <si>
    <t xml:space="preserve">1. Bezirksliga</t>
  </si>
  <si>
    <t xml:space="preserve">Sonderrunde 6- 6 </t>
  </si>
  <si>
    <t xml:space="preserve">Sonderrunde 6 - 6</t>
  </si>
  <si>
    <t xml:space="preserve">TuS Hackenbroich</t>
  </si>
  <si>
    <t xml:space="preserve">Marienburger SC 1</t>
  </si>
  <si>
    <t xml:space="preserve">WMTV Solingen </t>
  </si>
  <si>
    <t xml:space="preserve">Marienbruger SC  1</t>
  </si>
  <si>
    <t xml:space="preserve">Düren 99</t>
  </si>
  <si>
    <t xml:space="preserve">SSG Sankt Augustin </t>
  </si>
  <si>
    <t xml:space="preserve">Blau-Weiß Köln 1</t>
  </si>
  <si>
    <t xml:space="preserve">SW Köln</t>
  </si>
  <si>
    <t xml:space="preserve">Aachener HC </t>
  </si>
  <si>
    <t xml:space="preserve">HTC SW Troisdorf</t>
  </si>
  <si>
    <t xml:space="preserve">Pulheimer SC 1</t>
  </si>
  <si>
    <t xml:space="preserve">SW Köln </t>
  </si>
  <si>
    <t xml:space="preserve">Pulheimer Sc </t>
  </si>
  <si>
    <t xml:space="preserve">RTHC Leverkusen 1</t>
  </si>
  <si>
    <t xml:space="preserve">22./23.08.</t>
  </si>
  <si>
    <t xml:space="preserve">RW Köln</t>
  </si>
  <si>
    <t xml:space="preserve">29./30.08</t>
  </si>
  <si>
    <t xml:space="preserve">SG Pallotti Rheinbach </t>
  </si>
  <si>
    <t xml:space="preserve">Pulheimer SC 2</t>
  </si>
  <si>
    <t xml:space="preserve">Bad Honnef a.K.</t>
  </si>
  <si>
    <t xml:space="preserve">22./23.08</t>
  </si>
  <si>
    <t xml:space="preserve">Rot-Weiß Köln 1</t>
  </si>
  <si>
    <t xml:space="preserve">12./13.09.</t>
  </si>
  <si>
    <t xml:space="preserve">MSC</t>
  </si>
  <si>
    <t xml:space="preserve">Hellerhof</t>
  </si>
  <si>
    <t xml:space="preserve">12./13.09</t>
  </si>
  <si>
    <t xml:space="preserve">Dünnwald 2</t>
  </si>
  <si>
    <t xml:space="preserve">SG Pallotti Rheinbach</t>
  </si>
  <si>
    <t xml:space="preserve">29./30.08.</t>
  </si>
  <si>
    <t xml:space="preserve">TV Ratingen</t>
  </si>
  <si>
    <t xml:space="preserve">RTHC Leverkusen </t>
  </si>
  <si>
    <t xml:space="preserve">Pulheimer SC</t>
  </si>
  <si>
    <t xml:space="preserve">05./06.09</t>
  </si>
  <si>
    <t xml:space="preserve">SW Köln 1</t>
  </si>
  <si>
    <t xml:space="preserve">26./27.09.</t>
  </si>
  <si>
    <t xml:space="preserve">26./27.09</t>
  </si>
  <si>
    <t xml:space="preserve">B. Gladbach 3</t>
  </si>
  <si>
    <t xml:space="preserve">Horremer SV</t>
  </si>
  <si>
    <t xml:space="preserve">BTHV</t>
  </si>
  <si>
    <t xml:space="preserve">Horremer SV a.K.</t>
  </si>
  <si>
    <t xml:space="preserve">Bad Honnef </t>
  </si>
  <si>
    <t xml:space="preserve">19./20.09</t>
  </si>
  <si>
    <t xml:space="preserve">Dünnwald 3</t>
  </si>
  <si>
    <t xml:space="preserve">26.//27.09.</t>
  </si>
  <si>
    <t xml:space="preserve">BTHV 1</t>
  </si>
  <si>
    <t xml:space="preserve">BW Köln</t>
  </si>
  <si>
    <t xml:space="preserve">Aachen </t>
  </si>
  <si>
    <t xml:space="preserve">03./04.10.</t>
  </si>
  <si>
    <t xml:space="preserve">BTHV 3</t>
  </si>
  <si>
    <t xml:space="preserve">B. Gladbach 1</t>
  </si>
  <si>
    <t xml:space="preserve">B.Gladbach 4</t>
  </si>
  <si>
    <t xml:space="preserve">Erftstadt</t>
  </si>
  <si>
    <t xml:space="preserve">BTHV 2</t>
  </si>
  <si>
    <t xml:space="preserve">2. Bezirksliga</t>
  </si>
  <si>
    <t xml:space="preserve">HTC SW Bonn 1</t>
  </si>
  <si>
    <t xml:space="preserve">Schwarz-Weiß Bonn 1</t>
  </si>
  <si>
    <t xml:space="preserve">2. Bezirksliga </t>
  </si>
  <si>
    <t xml:space="preserve">Marienburger SC 2</t>
  </si>
  <si>
    <t xml:space="preserve">RW Köln 1</t>
  </si>
  <si>
    <t xml:space="preserve">Blau-Weiß Köln 2</t>
  </si>
  <si>
    <t xml:space="preserve">Rot-Weiß Köln 2</t>
  </si>
  <si>
    <t xml:space="preserve">MSC 1</t>
  </si>
  <si>
    <t xml:space="preserve">B. Gladbach 2</t>
  </si>
  <si>
    <t xml:space="preserve">SW Köln 2</t>
  </si>
  <si>
    <t xml:space="preserve">Dünnwald 1</t>
  </si>
  <si>
    <t xml:space="preserve">SSG Erftstadt </t>
  </si>
  <si>
    <t xml:space="preserve">MINIs</t>
  </si>
  <si>
    <t xml:space="preserve">Aachener HC 1</t>
  </si>
  <si>
    <t xml:space="preserve">Knaben</t>
  </si>
  <si>
    <t xml:space="preserve">RW Köln 2</t>
  </si>
  <si>
    <t xml:space="preserve">BW Köln 2</t>
  </si>
  <si>
    <t xml:space="preserve">Rot-Weiß Köln 3</t>
  </si>
  <si>
    <t xml:space="preserve">Raster für alle Mannschaften</t>
  </si>
  <si>
    <t xml:space="preserve">Sperrtermine</t>
  </si>
  <si>
    <t xml:space="preserve"> 10.</t>
  </si>
  <si>
    <t xml:space="preserve">WHV-ER-10-TUR-4</t>
  </si>
  <si>
    <t xml:space="preserve">RTHC Leverkusen</t>
  </si>
  <si>
    <t xml:space="preserve">SW Köln 3</t>
  </si>
  <si>
    <t xml:space="preserve">WHV-ER-9-TUR-4</t>
  </si>
  <si>
    <t xml:space="preserve">BW Köln 3</t>
  </si>
  <si>
    <t xml:space="preserve">WHV-DR-8-TUR-5</t>
  </si>
  <si>
    <t xml:space="preserve">WHV-DR-7-TUR-5</t>
  </si>
  <si>
    <t xml:space="preserve">WHV-TR-6-TUR-5</t>
  </si>
  <si>
    <t xml:space="preserve">WHV-VR-5-TUR-5</t>
  </si>
  <si>
    <t xml:space="preserve">3. Bezirksliga</t>
  </si>
  <si>
    <t xml:space="preserve">WHV-FR-4-TUR-5</t>
  </si>
  <si>
    <t xml:space="preserve">Gruppe A</t>
  </si>
  <si>
    <t xml:space="preserve">Mädchen</t>
  </si>
  <si>
    <t xml:space="preserve">HTC SW Bonn 2</t>
  </si>
  <si>
    <t xml:space="preserve">Aachener HC</t>
  </si>
  <si>
    <t xml:space="preserve">Blau-Weiß Köln 3</t>
  </si>
  <si>
    <t xml:space="preserve">RTHC Leverkusen 2</t>
  </si>
  <si>
    <t xml:space="preserve">THC Hürth </t>
  </si>
  <si>
    <t xml:space="preserve">RW Köln 3</t>
  </si>
  <si>
    <t xml:space="preserve">3./4.10.</t>
  </si>
  <si>
    <t xml:space="preserve">HTC SW Bonn 3</t>
  </si>
  <si>
    <t xml:space="preserve">Gruppe B </t>
  </si>
  <si>
    <t xml:space="preserve">Gruppe B</t>
  </si>
  <si>
    <t xml:space="preserve">RW Köln 4</t>
  </si>
  <si>
    <t xml:space="preserve">BTHV 4</t>
  </si>
  <si>
    <t xml:space="preserve">SG Erfstadt </t>
  </si>
  <si>
    <t xml:space="preserve">Marienburger SC 3</t>
  </si>
  <si>
    <t xml:space="preserve">Blau-Weiß Köln 4</t>
  </si>
  <si>
    <t xml:space="preserve">SSG ST. Augustin </t>
  </si>
  <si>
    <t xml:space="preserve">Gemischt</t>
  </si>
  <si>
    <t xml:space="preserve">SW Köln 5</t>
  </si>
  <si>
    <t xml:space="preserve">03.(04.10.</t>
  </si>
  <si>
    <t xml:space="preserve">Rot-Weiß Köln 4</t>
  </si>
  <si>
    <t xml:space="preserve">B. Gladbach 4</t>
  </si>
  <si>
    <t xml:space="preserve">Dünnwald </t>
  </si>
  <si>
    <t xml:space="preserve">Mariuenburger SC 2</t>
  </si>
  <si>
    <t xml:space="preserve">SW Bonn</t>
  </si>
  <si>
    <t xml:space="preserve">Gruppe C </t>
  </si>
  <si>
    <t xml:space="preserve">BW Köln 5</t>
  </si>
  <si>
    <t xml:space="preserve">Dünnwald 4</t>
  </si>
  <si>
    <t xml:space="preserve">Dünnwald 5 </t>
  </si>
  <si>
    <t xml:space="preserve">Marienburger Sc 2</t>
  </si>
  <si>
    <t xml:space="preserve">Gruppe C</t>
  </si>
  <si>
    <t xml:space="preserve">SG Erftstadt </t>
  </si>
  <si>
    <t xml:space="preserve">Aachener HC 2</t>
  </si>
  <si>
    <t xml:space="preserve">B. Gladbach 5</t>
  </si>
  <si>
    <t xml:space="preserve">SW Köln 4</t>
  </si>
  <si>
    <t xml:space="preserve">26.27.9.</t>
  </si>
  <si>
    <t xml:space="preserve">B., Gladbach 3</t>
  </si>
  <si>
    <t xml:space="preserve">Dünnwald</t>
  </si>
  <si>
    <t xml:space="preserve">Dünnwald 3 </t>
  </si>
  <si>
    <t xml:space="preserve">15./16.08.</t>
  </si>
  <si>
    <t xml:space="preserve">HTC Bad Neueanhr</t>
  </si>
  <si>
    <t xml:space="preserve">SG Erftstadt</t>
  </si>
  <si>
    <t xml:space="preserve">M. Jugend B</t>
  </si>
  <si>
    <t xml:space="preserve">HACK</t>
  </si>
  <si>
    <t xml:space="preserve">SOL</t>
  </si>
  <si>
    <t xml:space="preserve">PSC</t>
  </si>
  <si>
    <t xml:space="preserve">HON</t>
  </si>
  <si>
    <t xml:space="preserve">RAT</t>
  </si>
  <si>
    <t xml:space="preserve">Horremer SV </t>
  </si>
  <si>
    <t xml:space="preserve">HORR</t>
  </si>
  <si>
    <t xml:space="preserve">Spielzeit</t>
  </si>
  <si>
    <t xml:space="preserve">2x15 Minuten</t>
  </si>
  <si>
    <t xml:space="preserve">30.08.</t>
  </si>
  <si>
    <t xml:space="preserve">Honnef</t>
  </si>
  <si>
    <t xml:space="preserve">HACK/SOL/HON</t>
  </si>
  <si>
    <t xml:space="preserve">Pulheim</t>
  </si>
  <si>
    <t xml:space="preserve">RAT/HORR/PSC</t>
  </si>
  <si>
    <t xml:space="preserve">27.9.</t>
  </si>
  <si>
    <t xml:space="preserve">HON/HORR/PSC</t>
  </si>
  <si>
    <t xml:space="preserve">Ratingen</t>
  </si>
  <si>
    <t xml:space="preserve">RAT/HACK/PSC</t>
  </si>
  <si>
    <t xml:space="preserve">Knaben A</t>
  </si>
  <si>
    <t xml:space="preserve">D99</t>
  </si>
  <si>
    <t xml:space="preserve">RTHC</t>
  </si>
  <si>
    <t xml:space="preserve">ERFT</t>
  </si>
  <si>
    <t xml:space="preserve">Dünn</t>
  </si>
  <si>
    <t xml:space="preserve">23.08.</t>
  </si>
  <si>
    <t xml:space="preserve">PSC/ERF/DÜNN</t>
  </si>
  <si>
    <t xml:space="preserve">HON/BTHV/HORR</t>
  </si>
  <si>
    <t xml:space="preserve">12.09.</t>
  </si>
  <si>
    <t xml:space="preserve">ERF/BTHV/D99</t>
  </si>
  <si>
    <t xml:space="preserve">RTHC/HORR/PSC</t>
  </si>
  <si>
    <t xml:space="preserve">19.09.</t>
  </si>
  <si>
    <t xml:space="preserve">DÜNN/HON/ERF</t>
  </si>
  <si>
    <t xml:space="preserve">RTHC/D99/BTHV</t>
  </si>
  <si>
    <t xml:space="preserve">Knaben B</t>
  </si>
  <si>
    <t xml:space="preserve">AUG</t>
  </si>
  <si>
    <t xml:space="preserve">DÜNN</t>
  </si>
  <si>
    <t xml:space="preserve">Spielzeit: 2x15 Minuten</t>
  </si>
  <si>
    <t xml:space="preserve">05.09.</t>
  </si>
  <si>
    <t xml:space="preserve">HON/BTHV/AUG</t>
  </si>
  <si>
    <t xml:space="preserve">DÜNN/HACK/PSC</t>
  </si>
  <si>
    <t xml:space="preserve">27.09.</t>
  </si>
  <si>
    <t xml:space="preserve">10.00</t>
  </si>
  <si>
    <t xml:space="preserve">DÜNN/SOL/D99</t>
  </si>
  <si>
    <t xml:space="preserve">HON/HACK/PSC</t>
  </si>
  <si>
    <t xml:space="preserve">04.10.</t>
  </si>
  <si>
    <t xml:space="preserve">noch offen</t>
  </si>
  <si>
    <t xml:space="preserve">BTHV/D99/HON</t>
  </si>
  <si>
    <t xml:space="preserve">DÜNN/SOL/AUG</t>
  </si>
  <si>
    <t xml:space="preserve">Knaben C</t>
  </si>
  <si>
    <t xml:space="preserve">Spielzeit 2x15 Minuten</t>
  </si>
  <si>
    <t xml:space="preserve">BWK</t>
  </si>
  <si>
    <t xml:space="preserve">RWK</t>
  </si>
  <si>
    <t xml:space="preserve">SWK</t>
  </si>
  <si>
    <t xml:space="preserve">BGLA</t>
  </si>
  <si>
    <t xml:space="preserve"> 22.08.</t>
  </si>
  <si>
    <t xml:space="preserve">SWK/BWK/MSC</t>
  </si>
  <si>
    <t xml:space="preserve">B- Glad</t>
  </si>
  <si>
    <t xml:space="preserve">BGLA/RTHC/RWK</t>
  </si>
  <si>
    <t xml:space="preserve">RWK/BGLA/MSC</t>
  </si>
  <si>
    <t xml:space="preserve">BWK/BTHV/RTHC</t>
  </si>
  <si>
    <t xml:space="preserve">26.09.</t>
  </si>
  <si>
    <t xml:space="preserve">RTHC/SWK/MSC</t>
  </si>
  <si>
    <t xml:space="preserve">RWK/BWKBTHV</t>
  </si>
  <si>
    <t xml:space="preserve">SWB</t>
  </si>
  <si>
    <t xml:space="preserve">29.08.</t>
  </si>
  <si>
    <t xml:space="preserve">SWK/DÜNN/SWB</t>
  </si>
  <si>
    <t xml:space="preserve">29.08.-</t>
  </si>
  <si>
    <t xml:space="preserve">BWK/BTHV/RWK</t>
  </si>
  <si>
    <t xml:space="preserve">RWK/BTHV/DÜNN</t>
  </si>
  <si>
    <t xml:space="preserve">BWK/SWK/SWB</t>
  </si>
  <si>
    <t xml:space="preserve">SWB/BTHV/SWK</t>
  </si>
  <si>
    <t xml:space="preserve">DÜNN/RWK/BWK</t>
  </si>
  <si>
    <t xml:space="preserve">3. Bezirksliga </t>
  </si>
  <si>
    <t xml:space="preserve">TRO</t>
  </si>
  <si>
    <t xml:space="preserve">RHEIN</t>
  </si>
  <si>
    <t xml:space="preserve">BWK/TRO/SWB</t>
  </si>
  <si>
    <t xml:space="preserve">30.08.,</t>
  </si>
  <si>
    <t xml:space="preserve">HON/BTHV/RHEIN</t>
  </si>
  <si>
    <t xml:space="preserve">13.09.</t>
  </si>
  <si>
    <t xml:space="preserve">12.00</t>
  </si>
  <si>
    <t xml:space="preserve">SWB/BTHV/TRO</t>
  </si>
  <si>
    <t xml:space="preserve">BWK/HON/RHEIN</t>
  </si>
  <si>
    <t xml:space="preserve">4.10.</t>
  </si>
  <si>
    <t xml:space="preserve">BTHV/BWK/HON</t>
  </si>
  <si>
    <t xml:space="preserve">SWB/TRO/RHEIN</t>
  </si>
  <si>
    <t xml:space="preserve">DÜNN2</t>
  </si>
  <si>
    <t xml:space="preserve">DÜNN3</t>
  </si>
  <si>
    <t xml:space="preserve">AHC</t>
  </si>
  <si>
    <t xml:space="preserve">MSC2</t>
  </si>
  <si>
    <t xml:space="preserve">HÜR</t>
  </si>
  <si>
    <t xml:space="preserve">DÜNN2/DÜNN3/MSC</t>
  </si>
  <si>
    <t xml:space="preserve">Hürth</t>
  </si>
  <si>
    <t xml:space="preserve">HÜR/PSC/AHC</t>
  </si>
  <si>
    <t xml:space="preserve">06.09.</t>
  </si>
  <si>
    <t xml:space="preserve">Aachen</t>
  </si>
  <si>
    <t xml:space="preserve">AHC/DÜNN2/DÜNN3</t>
  </si>
  <si>
    <t xml:space="preserve">MSC/PSC/HÜR</t>
  </si>
  <si>
    <t xml:space="preserve">20.09.</t>
  </si>
  <si>
    <t xml:space="preserve">HÜR/DÜNN2/PSC</t>
  </si>
  <si>
    <t xml:space="preserve">AHC/DÜNN3/MSC2</t>
  </si>
  <si>
    <t xml:space="preserve">DÜNN4</t>
  </si>
  <si>
    <t xml:space="preserve">DÜNN5</t>
  </si>
  <si>
    <t xml:space="preserve">ERF</t>
  </si>
  <si>
    <t xml:space="preserve">SWK3</t>
  </si>
  <si>
    <t xml:space="preserve">SWK/DÜNN4/RTHC</t>
  </si>
  <si>
    <t xml:space="preserve">ERF/RWK/BGLA</t>
  </si>
  <si>
    <t xml:space="preserve">RTHC/DÜNN5/RWK</t>
  </si>
  <si>
    <t xml:space="preserve">DÜNN/SWK/BGLA</t>
  </si>
  <si>
    <t xml:space="preserve">RWK/SWK/DÜNN5</t>
  </si>
  <si>
    <t xml:space="preserve">ERF/DÜNN4/RTHC</t>
  </si>
  <si>
    <t xml:space="preserve">Spielfrei: BTHV</t>
  </si>
  <si>
    <t xml:space="preserve">Spielfrei: SWK</t>
  </si>
  <si>
    <t xml:space="preserve"> 27.09.</t>
  </si>
  <si>
    <t xml:space="preserve">Spielfrei: BWK</t>
  </si>
  <si>
    <t xml:space="preserve"> 04.10.</t>
  </si>
  <si>
    <t xml:space="preserve">Spielffrei: RWK</t>
  </si>
  <si>
    <t xml:space="preserve">Spielfrei: MSC/BWK</t>
  </si>
  <si>
    <t xml:space="preserve">6.09.</t>
  </si>
  <si>
    <t xml:space="preserve">Spielfrei:BTHV/RWK</t>
  </si>
  <si>
    <t xml:space="preserve">Spielfrei: SWB/SWK</t>
  </si>
  <si>
    <t xml:space="preserve">RWK2</t>
  </si>
  <si>
    <t xml:space="preserve">RWK3</t>
  </si>
  <si>
    <t xml:space="preserve">SWK2</t>
  </si>
  <si>
    <t xml:space="preserve">ERF/MSC/BWK/BTHV</t>
  </si>
  <si>
    <t xml:space="preserve">SWK2/SWK3/RWK2/RWK3</t>
  </si>
  <si>
    <t xml:space="preserve">ERF/AHC/SWK2/SWK3</t>
  </si>
  <si>
    <t xml:space="preserve">BWK/BTHV/RWK2/MSC</t>
  </si>
  <si>
    <t xml:space="preserve">RWK2/AHC/BTHV/ERF</t>
  </si>
  <si>
    <t xml:space="preserve">MSC/SWK2/SWK3/BWK</t>
  </si>
  <si>
    <t xml:space="preserve">SWB2, BTHV3, BTHV 4, SWB3</t>
  </si>
  <si>
    <t xml:space="preserve">SWK, AUG, MSC, TRO</t>
  </si>
  <si>
    <t xml:space="preserve">MSC, BTHV3, BTHV 4, AUG</t>
  </si>
  <si>
    <t xml:space="preserve">20.09.,</t>
  </si>
  <si>
    <t xml:space="preserve">SWK, SWB2, SWB3, TRO</t>
  </si>
  <si>
    <t xml:space="preserve">MSC, SWB2, SWB3, SWK</t>
  </si>
  <si>
    <t xml:space="preserve">BTHV, AUG, TRO, BTHV4</t>
  </si>
  <si>
    <t xml:space="preserve">RWK, DÜNN, MSC, AHC</t>
  </si>
  <si>
    <t xml:space="preserve">BWK, SWK, BGLA, SOL</t>
  </si>
  <si>
    <t xml:space="preserve">SWK, RWK, AHC, SOL</t>
  </si>
  <si>
    <t xml:space="preserve">BWK, DÜNN, MSC, BGLA</t>
  </si>
  <si>
    <t xml:space="preserve">AHC, BWK, RWK, SWK</t>
  </si>
  <si>
    <t xml:space="preserve">MSC, BGLA, SOL, DÜNN</t>
  </si>
  <si>
    <t xml:space="preserve">RTHC, DÜNN2, DÜNN3, ERF</t>
  </si>
  <si>
    <t xml:space="preserve">B. Gladbach</t>
  </si>
  <si>
    <t xml:space="preserve">BGLA, HÜR, HORR</t>
  </si>
  <si>
    <t xml:space="preserve">DÜNN2, DÜNN3, BGLA, </t>
  </si>
  <si>
    <t xml:space="preserve">ERF, RTHC, HÜR, HORR</t>
  </si>
  <si>
    <t xml:space="preserve">ERF, BGLA, DÜNN2, DÜNN3</t>
  </si>
  <si>
    <t xml:space="preserve">HÜR, HORR, RTHC</t>
  </si>
  <si>
    <t xml:space="preserve">03./4.10.</t>
  </si>
  <si>
    <t xml:space="preserve">Jugend B</t>
  </si>
  <si>
    <t xml:space="preserve">Spielzeit 2x15</t>
  </si>
  <si>
    <t xml:space="preserve">30.8.</t>
  </si>
  <si>
    <t xml:space="preserve">12.9.</t>
  </si>
  <si>
    <t xml:space="preserve">26.9.</t>
  </si>
  <si>
    <t xml:space="preserve">Butte immer nur ein Auswechselspielerin</t>
  </si>
  <si>
    <t xml:space="preserve">Mädchen A</t>
  </si>
  <si>
    <t xml:space="preserve">Spieleit: 2x15</t>
  </si>
  <si>
    <t xml:space="preserve">DÜNN/SOL/RHEIN</t>
  </si>
  <si>
    <t xml:space="preserve">AHC/BGLA/TRO</t>
  </si>
  <si>
    <t xml:space="preserve">BGLA/RHEIN/SOL</t>
  </si>
  <si>
    <t xml:space="preserve">DÜNN/AHC/TRO</t>
  </si>
  <si>
    <t xml:space="preserve">3.10.</t>
  </si>
  <si>
    <t xml:space="preserve">Mädchen B</t>
  </si>
  <si>
    <t xml:space="preserve">Mädchen C</t>
  </si>
  <si>
    <t xml:space="preserve">RTHC/SWK/RWK</t>
  </si>
  <si>
    <t xml:space="preserve">MSC/BTHV/BWK</t>
  </si>
  <si>
    <t xml:space="preserve">BGLA/BWK/SWK</t>
  </si>
  <si>
    <t xml:space="preserve">RWK/BTHV/RTHC</t>
  </si>
  <si>
    <t xml:space="preserve">SWK/BTHV/BGLA</t>
  </si>
  <si>
    <t xml:space="preserve">BWK/RWK/MSC</t>
  </si>
  <si>
    <t xml:space="preserve">BGLA2</t>
  </si>
  <si>
    <t xml:space="preserve">BGLA§</t>
  </si>
  <si>
    <t xml:space="preserve">BGLA2/MSC/BWK</t>
  </si>
  <si>
    <t xml:space="preserve">RWK/BTHV/SWB</t>
  </si>
  <si>
    <t xml:space="preserve">BGLA3/BGLA2/SWB</t>
  </si>
  <si>
    <t xml:space="preserve">03.10.</t>
  </si>
  <si>
    <t xml:space="preserve">SWB/BWK/RWK</t>
  </si>
  <si>
    <t xml:space="preserve">MSC/BTHV/BGLA3</t>
  </si>
  <si>
    <t xml:space="preserve">HÜR/RTHC/RWK</t>
  </si>
  <si>
    <t xml:space="preserve">BWK/RHEIN/SWK</t>
  </si>
  <si>
    <t xml:space="preserve">SWK/HÜR/RTHC</t>
  </si>
  <si>
    <t xml:space="preserve">RWK/BWK/RHEIN</t>
  </si>
  <si>
    <t xml:space="preserve">Hürth </t>
  </si>
  <si>
    <t xml:space="preserve">HÜR/BWKRHEIN</t>
  </si>
  <si>
    <t xml:space="preserve">Leverkusen</t>
  </si>
  <si>
    <t xml:space="preserve">RTHC/RWK/SWK</t>
  </si>
  <si>
    <t xml:space="preserve">22.08.</t>
  </si>
  <si>
    <t xml:space="preserve">SWB/ERF/AUG</t>
  </si>
  <si>
    <t xml:space="preserve">MSC/TRO/BTHV</t>
  </si>
  <si>
    <t xml:space="preserve">MSC/AUG/SWB</t>
  </si>
  <si>
    <t xml:space="preserve">ERF/BTHV/AUG</t>
  </si>
  <si>
    <t xml:space="preserve">ERF/MSC/TRO</t>
  </si>
  <si>
    <t xml:space="preserve">SWB/BTHV/AUG</t>
  </si>
  <si>
    <t xml:space="preserve">BGL</t>
  </si>
  <si>
    <t xml:space="preserve">BGL4/DÜNN/BWK</t>
  </si>
  <si>
    <t xml:space="preserve">BWK </t>
  </si>
  <si>
    <t xml:space="preserve">BGL5/RWK/BWK</t>
  </si>
  <si>
    <t xml:space="preserve">BGL4/RWK/DÜNN</t>
  </si>
  <si>
    <t xml:space="preserve">Mädchen D</t>
  </si>
  <si>
    <t xml:space="preserve"> 30.08.</t>
  </si>
  <si>
    <t xml:space="preserve">ALLE</t>
  </si>
  <si>
    <t xml:space="preserve"> 19.09</t>
  </si>
  <si>
    <t xml:space="preserve"> 03.10.</t>
  </si>
  <si>
    <t xml:space="preserve">Anmerkung: alle Mannschaften mit nicht mehr als 6 Spielern</t>
  </si>
  <si>
    <t xml:space="preserve">BGLA1</t>
  </si>
  <si>
    <t xml:space="preserve">BWK2</t>
  </si>
  <si>
    <t xml:space="preserve"> 30.08</t>
  </si>
  <si>
    <t xml:space="preserve">SWB/BTHV/BWK2/BWK3</t>
  </si>
  <si>
    <t xml:space="preserve">RTHC/BGLA1/SWK/RWK</t>
  </si>
  <si>
    <t xml:space="preserve">RWK/BTHV/BGLA1/BGLA2</t>
  </si>
  <si>
    <t xml:space="preserve"> 20.09.</t>
  </si>
  <si>
    <t xml:space="preserve">BWK/BWK3/SWB/SWK</t>
  </si>
  <si>
    <t xml:space="preserve">RTHC/BTHV/BWK2/SWB</t>
  </si>
  <si>
    <t xml:space="preserve">SWK/BGLA1/BGLA2/RWK</t>
  </si>
  <si>
    <t xml:space="preserve">DÜNN1</t>
  </si>
  <si>
    <t xml:space="preserve">RTHC </t>
  </si>
  <si>
    <t xml:space="preserve">RTHC/AHC/HÜR/SWK</t>
  </si>
  <si>
    <t xml:space="preserve">RWK/SWB2/DÜNN1/DÜNN2</t>
  </si>
  <si>
    <t xml:space="preserve"> 06.09.</t>
  </si>
  <si>
    <t xml:space="preserve">AHC/HÜR/RWK/SWB2</t>
  </si>
  <si>
    <t xml:space="preserve"> 06.09</t>
  </si>
  <si>
    <t xml:space="preserve">DÜNN/DÜNN2/SWK/RTHC</t>
  </si>
  <si>
    <t xml:space="preserve">SWB3/SWB2/DÜNN/RWK</t>
  </si>
  <si>
    <t xml:space="preserve">HÜR/RTHC/AHC/SWK</t>
  </si>
  <si>
    <t xml:space="preserve">RWK/BWK4/BTHV/ERF</t>
  </si>
  <si>
    <t xml:space="preserve">MSC/BGLA3/BGLA4/RHEIN</t>
  </si>
  <si>
    <t xml:space="preserve">BWK/BWK/BGLA/RWK</t>
  </si>
  <si>
    <t xml:space="preserve">ERF/RHEIN/BTHV/MSC</t>
  </si>
  <si>
    <t xml:space="preserve">BGLA/BGLA/BTHV/MSC</t>
  </si>
  <si>
    <t xml:space="preserve">ERF/BWK/BWK/RW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[$-409]h:mm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i val="true"/>
      <u val="single"/>
      <sz val="8"/>
      <color rgb="FF000000"/>
      <name val="Times New Roman"/>
      <family val="1"/>
    </font>
    <font>
      <i val="true"/>
      <u val="single"/>
      <sz val="8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sz val="8"/>
      <color rgb="FF000000"/>
      <name val="Times New Roman"/>
      <family val="1"/>
    </font>
    <font>
      <i val="true"/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8"/>
      <name val="Times New Roman"/>
      <family val="1"/>
    </font>
    <font>
      <u val="single"/>
      <sz val="10"/>
      <color rgb="FF0000FF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0080C0"/>
      <name val="Arial"/>
      <family val="2"/>
    </font>
    <font>
      <u val="single"/>
      <sz val="10"/>
      <color rgb="FF0080C0"/>
      <name val="Times New Roman"/>
      <family val="1"/>
    </font>
    <font>
      <sz val="10"/>
      <color rgb="FF000000"/>
      <name val="Times New Roman"/>
      <family val="1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999933"/>
        <bgColor rgb="FF808000"/>
      </patternFill>
    </fill>
    <fill>
      <patternFill patternType="solid">
        <fgColor rgb="FF00FF00"/>
        <bgColor rgb="FF33CC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3" borderId="4" applyFont="true" applyBorder="true" applyAlignment="false" applyProtection="false"/>
    <xf numFmtId="164" fontId="14" fillId="16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Hyperlink 1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7"/>
  <sheetViews>
    <sheetView showFormulas="false" showGridLines="false" showRowColHeaders="true" showZeros="true" rightToLeft="false" tabSelected="false" showOutlineSymbols="true" defaultGridColor="true" view="normal" topLeftCell="W39" colorId="64" zoomScale="100" zoomScaleNormal="100" zoomScalePageLayoutView="100" workbookViewId="0">
      <selection pane="topLeft" activeCell="BD22" activeCellId="0" sqref="B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2" width="19.14"/>
    <col collapsed="false" customWidth="true" hidden="false" outlineLevel="0" max="4" min="4" style="3" width="3.85"/>
    <col collapsed="false" customWidth="true" hidden="false" outlineLevel="0" max="5" min="5" style="4" width="1.7"/>
    <col collapsed="false" customWidth="true" hidden="false" outlineLevel="0" max="6" min="6" style="2" width="2.7"/>
    <col collapsed="false" customWidth="true" hidden="false" outlineLevel="0" max="7" min="7" style="2" width="15.28"/>
    <col collapsed="false" customWidth="true" hidden="false" outlineLevel="0" max="8" min="8" style="2" width="23.28"/>
    <col collapsed="false" customWidth="true" hidden="false" outlineLevel="0" max="9" min="9" style="3" width="3.85"/>
    <col collapsed="false" customWidth="true" hidden="false" outlineLevel="0" max="10" min="10" style="1" width="2.7"/>
    <col collapsed="false" customWidth="true" hidden="false" outlineLevel="0" max="11" min="11" style="1" width="16.42"/>
    <col collapsed="false" customWidth="true" hidden="false" outlineLevel="0" max="12" min="12" style="2" width="20.99"/>
    <col collapsed="false" customWidth="true" hidden="false" outlineLevel="0" max="13" min="13" style="3" width="3.85"/>
    <col collapsed="false" customWidth="true" hidden="false" outlineLevel="0" max="14" min="14" style="4" width="1.7"/>
    <col collapsed="false" customWidth="true" hidden="false" outlineLevel="0" max="15" min="15" style="2" width="2.7"/>
    <col collapsed="false" customWidth="true" hidden="false" outlineLevel="0" max="16" min="16" style="2" width="17.7"/>
    <col collapsed="false" customWidth="true" hidden="false" outlineLevel="0" max="17" min="17" style="2" width="23.28"/>
    <col collapsed="false" customWidth="true" hidden="false" outlineLevel="0" max="18" min="18" style="3" width="3.85"/>
    <col collapsed="false" customWidth="true" hidden="false" outlineLevel="0" max="19" min="19" style="1" width="2.7"/>
    <col collapsed="false" customWidth="true" hidden="false" outlineLevel="0" max="20" min="20" style="1" width="16.42"/>
    <col collapsed="false" customWidth="true" hidden="false" outlineLevel="0" max="21" min="21" style="2" width="23.28"/>
    <col collapsed="false" customWidth="true" hidden="false" outlineLevel="0" max="22" min="22" style="3" width="3.85"/>
    <col collapsed="false" customWidth="true" hidden="false" outlineLevel="0" max="23" min="23" style="4" width="1.7"/>
    <col collapsed="false" customWidth="true" hidden="false" outlineLevel="0" max="24" min="24" style="2" width="2.7"/>
    <col collapsed="false" customWidth="true" hidden="false" outlineLevel="0" max="25" min="25" style="2" width="19.28"/>
    <col collapsed="false" customWidth="true" hidden="false" outlineLevel="0" max="26" min="26" style="2" width="23.28"/>
    <col collapsed="false" customWidth="true" hidden="false" outlineLevel="0" max="27" min="27" style="3" width="4.85"/>
    <col collapsed="false" customWidth="true" hidden="false" outlineLevel="0" max="28" min="28" style="1" width="2.7"/>
    <col collapsed="false" customWidth="true" hidden="false" outlineLevel="0" max="29" min="29" style="1" width="12.28"/>
    <col collapsed="false" customWidth="true" hidden="false" outlineLevel="0" max="30" min="30" style="2" width="19.14"/>
    <col collapsed="false" customWidth="true" hidden="false" outlineLevel="0" max="31" min="31" style="3" width="3.85"/>
    <col collapsed="false" customWidth="true" hidden="false" outlineLevel="0" max="32" min="32" style="4" width="1.7"/>
    <col collapsed="false" customWidth="true" hidden="false" outlineLevel="0" max="33" min="33" style="2" width="2.7"/>
    <col collapsed="false" customWidth="true" hidden="false" outlineLevel="0" max="34" min="34" style="2" width="16.42"/>
    <col collapsed="false" customWidth="true" hidden="false" outlineLevel="0" max="35" min="35" style="2" width="23.28"/>
    <col collapsed="false" customWidth="true" hidden="false" outlineLevel="0" max="36" min="36" style="3" width="3.85"/>
    <col collapsed="false" customWidth="true" hidden="false" outlineLevel="0" max="39" min="37" style="1" width="2.7"/>
    <col collapsed="false" customWidth="true" hidden="false" outlineLevel="0" max="40" min="40" style="1" width="17.42"/>
    <col collapsed="false" customWidth="true" hidden="false" outlineLevel="0" max="41" min="41" style="2" width="19.14"/>
    <col collapsed="false" customWidth="true" hidden="false" outlineLevel="0" max="42" min="42" style="3" width="3.85"/>
    <col collapsed="false" customWidth="true" hidden="false" outlineLevel="0" max="43" min="43" style="4" width="1.7"/>
    <col collapsed="false" customWidth="true" hidden="false" outlineLevel="0" max="44" min="44" style="2" width="2.7"/>
    <col collapsed="false" customWidth="true" hidden="false" outlineLevel="0" max="45" min="45" style="2" width="15.7"/>
    <col collapsed="false" customWidth="true" hidden="false" outlineLevel="0" max="46" min="46" style="2" width="23.28"/>
    <col collapsed="false" customWidth="true" hidden="false" outlineLevel="0" max="47" min="47" style="3" width="3.85"/>
    <col collapsed="false" customWidth="true" hidden="false" outlineLevel="0" max="50" min="48" style="1" width="2.7"/>
    <col collapsed="false" customWidth="true" hidden="false" outlineLevel="0" max="51" min="51" style="5" width="20.13"/>
    <col collapsed="false" customWidth="true" hidden="false" outlineLevel="0" max="52" min="52" style="6" width="19.14"/>
    <col collapsed="false" customWidth="true" hidden="false" outlineLevel="0" max="53" min="53" style="7" width="3.85"/>
    <col collapsed="false" customWidth="true" hidden="false" outlineLevel="0" max="54" min="54" style="8" width="1.7"/>
    <col collapsed="false" customWidth="true" hidden="false" outlineLevel="0" max="55" min="55" style="6" width="2.7"/>
    <col collapsed="false" customWidth="true" hidden="false" outlineLevel="0" max="56" min="56" style="6" width="18.41"/>
    <col collapsed="false" customWidth="true" hidden="false" outlineLevel="0" max="57" min="57" style="6" width="23.28"/>
    <col collapsed="false" customWidth="true" hidden="false" outlineLevel="0" max="58" min="58" style="7" width="3.85"/>
    <col collapsed="false" customWidth="false" hidden="false" outlineLevel="0" max="257" min="59" style="9" width="11.42"/>
  </cols>
  <sheetData>
    <row r="1" s="19" customFormat="true" ht="16.5" hidden="false" customHeight="false" outlineLevel="0" collapsed="false">
      <c r="A1" s="10"/>
      <c r="B1" s="11" t="s">
        <v>0</v>
      </c>
      <c r="C1" s="11" t="s">
        <v>1</v>
      </c>
      <c r="D1" s="11"/>
      <c r="E1" s="11"/>
      <c r="F1" s="11"/>
      <c r="G1" s="11"/>
      <c r="H1" s="12" t="n">
        <f aca="true">TODAY()</f>
        <v>46232</v>
      </c>
      <c r="I1" s="13" t="s">
        <v>2</v>
      </c>
      <c r="J1" s="10" t="s">
        <v>0</v>
      </c>
      <c r="K1" s="10"/>
      <c r="L1" s="11" t="s">
        <v>3</v>
      </c>
      <c r="M1" s="11"/>
      <c r="N1" s="11"/>
      <c r="O1" s="11"/>
      <c r="P1" s="11"/>
      <c r="Q1" s="12" t="n">
        <f aca="true">TODAY()</f>
        <v>46232</v>
      </c>
      <c r="R1" s="13" t="s">
        <v>4</v>
      </c>
      <c r="S1" s="10"/>
      <c r="T1" s="11"/>
      <c r="U1" s="11" t="s">
        <v>3</v>
      </c>
      <c r="V1" s="11"/>
      <c r="W1" s="11"/>
      <c r="X1" s="11"/>
      <c r="Y1" s="11"/>
      <c r="Z1" s="12" t="n">
        <f aca="true">TODAY()</f>
        <v>46232</v>
      </c>
      <c r="AA1" s="14"/>
      <c r="AB1" s="10"/>
      <c r="AC1" s="11"/>
      <c r="AD1" s="11" t="s">
        <v>3</v>
      </c>
      <c r="AE1" s="11"/>
      <c r="AF1" s="11"/>
      <c r="AG1" s="11"/>
      <c r="AH1" s="11"/>
      <c r="AI1" s="12" t="n">
        <f aca="true">TODAY()</f>
        <v>46232</v>
      </c>
      <c r="AJ1" s="13" t="s">
        <v>2</v>
      </c>
      <c r="AK1" s="15"/>
      <c r="AL1" s="15"/>
      <c r="AM1" s="10"/>
      <c r="AN1" s="11"/>
      <c r="AO1" s="11" t="s">
        <v>3</v>
      </c>
      <c r="AP1" s="11"/>
      <c r="AQ1" s="11"/>
      <c r="AR1" s="11"/>
      <c r="AS1" s="11"/>
      <c r="AT1" s="12" t="n">
        <f aca="true">TODAY()</f>
        <v>46232</v>
      </c>
      <c r="AU1" s="13" t="s">
        <v>2</v>
      </c>
      <c r="AV1" s="15"/>
      <c r="AW1" s="15"/>
      <c r="AX1" s="10"/>
      <c r="AY1" s="16"/>
      <c r="AZ1" s="11" t="s">
        <v>3</v>
      </c>
      <c r="BA1" s="11"/>
      <c r="BB1" s="11"/>
      <c r="BC1" s="11"/>
      <c r="BD1" s="11"/>
      <c r="BE1" s="17" t="n">
        <f aca="true">TODAY()</f>
        <v>46232</v>
      </c>
      <c r="BF1" s="18" t="s">
        <v>2</v>
      </c>
    </row>
    <row r="2" s="19" customFormat="true" ht="12.75" hidden="false" customHeight="true" outlineLevel="0" collapsed="false">
      <c r="A2" s="20"/>
      <c r="B2" s="20"/>
      <c r="C2" s="20"/>
      <c r="D2" s="20"/>
      <c r="E2" s="21"/>
      <c r="F2" s="20"/>
      <c r="G2" s="20"/>
      <c r="H2" s="22"/>
      <c r="I2" s="23"/>
      <c r="J2" s="20"/>
      <c r="K2" s="20"/>
      <c r="L2" s="20"/>
      <c r="M2" s="20"/>
      <c r="N2" s="21"/>
      <c r="O2" s="20"/>
      <c r="P2" s="20"/>
      <c r="Q2" s="22"/>
      <c r="R2" s="23"/>
      <c r="S2" s="20"/>
      <c r="T2" s="20"/>
      <c r="U2" s="20"/>
      <c r="V2" s="20"/>
      <c r="W2" s="21"/>
      <c r="X2" s="20"/>
      <c r="Y2" s="20"/>
      <c r="Z2" s="22"/>
      <c r="AA2" s="23"/>
      <c r="AB2" s="20"/>
      <c r="AC2" s="20"/>
      <c r="AD2" s="20"/>
      <c r="AE2" s="20"/>
      <c r="AF2" s="21"/>
      <c r="AG2" s="20"/>
      <c r="AH2" s="20"/>
      <c r="AI2" s="22"/>
      <c r="AJ2" s="23"/>
      <c r="AK2" s="9"/>
      <c r="AL2" s="9"/>
      <c r="AM2" s="20"/>
      <c r="AN2" s="20"/>
      <c r="AO2" s="20"/>
      <c r="AP2" s="20"/>
      <c r="AQ2" s="21"/>
      <c r="AR2" s="20"/>
      <c r="AS2" s="20"/>
      <c r="AT2" s="22"/>
      <c r="AU2" s="23"/>
      <c r="AV2" s="9"/>
      <c r="AW2" s="9"/>
      <c r="AX2" s="20"/>
      <c r="AY2" s="24"/>
      <c r="AZ2" s="24"/>
      <c r="BA2" s="24"/>
      <c r="BB2" s="25"/>
      <c r="BC2" s="24"/>
      <c r="BD2" s="24"/>
      <c r="BE2" s="26"/>
      <c r="BF2" s="27"/>
    </row>
    <row r="3" s="34" customFormat="true" ht="12.75" hidden="false" customHeight="true" outlineLevel="0" collapsed="false">
      <c r="A3" s="1"/>
      <c r="B3" s="1"/>
      <c r="C3" s="3"/>
      <c r="D3" s="3"/>
      <c r="E3" s="28"/>
      <c r="F3" s="3"/>
      <c r="G3" s="3"/>
      <c r="H3" s="29"/>
      <c r="I3" s="30"/>
      <c r="J3" s="1"/>
      <c r="K3" s="1"/>
      <c r="L3" s="3"/>
      <c r="M3" s="3"/>
      <c r="N3" s="28"/>
      <c r="O3" s="3"/>
      <c r="P3" s="3"/>
      <c r="Q3" s="29"/>
      <c r="R3" s="30"/>
      <c r="S3" s="1"/>
      <c r="T3" s="1"/>
      <c r="U3" s="3"/>
      <c r="V3" s="3"/>
      <c r="W3" s="28"/>
      <c r="X3" s="3"/>
      <c r="Y3" s="3"/>
      <c r="Z3" s="29"/>
      <c r="AA3" s="30"/>
      <c r="AB3" s="1"/>
      <c r="AC3" s="1"/>
      <c r="AD3" s="3"/>
      <c r="AE3" s="3"/>
      <c r="AF3" s="28"/>
      <c r="AG3" s="3"/>
      <c r="AH3" s="3"/>
      <c r="AI3" s="29"/>
      <c r="AJ3" s="30"/>
      <c r="AK3" s="9"/>
      <c r="AL3" s="9"/>
      <c r="AM3" s="1"/>
      <c r="AN3" s="1"/>
      <c r="AO3" s="3"/>
      <c r="AP3" s="3"/>
      <c r="AQ3" s="28"/>
      <c r="AR3" s="3"/>
      <c r="AS3" s="3"/>
      <c r="AT3" s="29"/>
      <c r="AU3" s="30"/>
      <c r="AV3" s="9"/>
      <c r="AW3" s="9"/>
      <c r="AX3" s="1"/>
      <c r="AY3" s="5"/>
      <c r="AZ3" s="7"/>
      <c r="BA3" s="7"/>
      <c r="BB3" s="31"/>
      <c r="BC3" s="7"/>
      <c r="BD3" s="7"/>
      <c r="BE3" s="32"/>
      <c r="BF3" s="33"/>
    </row>
    <row r="4" s="39" customFormat="true" ht="13.5" hidden="false" customHeight="false" outlineLevel="0" collapsed="false">
      <c r="A4" s="35" t="s">
        <v>0</v>
      </c>
      <c r="B4" s="36" t="s">
        <v>0</v>
      </c>
      <c r="C4" s="37" t="s">
        <v>5</v>
      </c>
      <c r="D4" s="37"/>
      <c r="E4" s="38"/>
      <c r="F4" s="35" t="s">
        <v>0</v>
      </c>
      <c r="G4" s="36" t="s">
        <v>0</v>
      </c>
      <c r="H4" s="37" t="s">
        <v>6</v>
      </c>
      <c r="I4" s="37"/>
      <c r="J4" s="35" t="s">
        <v>0</v>
      </c>
      <c r="K4" s="36" t="s">
        <v>0</v>
      </c>
      <c r="L4" s="37" t="s">
        <v>7</v>
      </c>
      <c r="M4" s="37"/>
      <c r="O4" s="35" t="s">
        <v>0</v>
      </c>
      <c r="P4" s="36" t="s">
        <v>0</v>
      </c>
      <c r="Q4" s="37" t="s">
        <v>8</v>
      </c>
      <c r="R4" s="37"/>
      <c r="S4" s="40" t="n">
        <v>4</v>
      </c>
      <c r="T4" s="36"/>
      <c r="U4" s="37" t="s">
        <v>9</v>
      </c>
      <c r="V4" s="37"/>
      <c r="W4" s="41"/>
      <c r="X4" s="35" t="s">
        <v>0</v>
      </c>
      <c r="Y4" s="36" t="s">
        <v>0</v>
      </c>
      <c r="Z4" s="37" t="s">
        <v>10</v>
      </c>
      <c r="AA4" s="37"/>
      <c r="AB4" s="35" t="s">
        <v>0</v>
      </c>
      <c r="AC4" s="36" t="s">
        <v>0</v>
      </c>
      <c r="AD4" s="37" t="s">
        <v>11</v>
      </c>
      <c r="AE4" s="37"/>
      <c r="AF4" s="38"/>
      <c r="AG4" s="35" t="s">
        <v>0</v>
      </c>
      <c r="AH4" s="36" t="s">
        <v>0</v>
      </c>
      <c r="AI4" s="37" t="s">
        <v>12</v>
      </c>
      <c r="AJ4" s="37"/>
      <c r="AK4" s="42"/>
      <c r="AL4" s="42"/>
      <c r="AM4" s="35" t="s">
        <v>0</v>
      </c>
      <c r="AN4" s="36" t="s">
        <v>0</v>
      </c>
      <c r="AO4" s="37" t="s">
        <v>13</v>
      </c>
      <c r="AP4" s="37"/>
      <c r="AQ4" s="38"/>
      <c r="AR4" s="35" t="s">
        <v>0</v>
      </c>
      <c r="AS4" s="36" t="s">
        <v>0</v>
      </c>
      <c r="AT4" s="37" t="s">
        <v>14</v>
      </c>
      <c r="AU4" s="37"/>
      <c r="AV4" s="42"/>
      <c r="AW4" s="42"/>
      <c r="AX4" s="35" t="s">
        <v>0</v>
      </c>
      <c r="AY4" s="43" t="s">
        <v>0</v>
      </c>
      <c r="AZ4" s="44" t="s">
        <v>15</v>
      </c>
      <c r="BA4" s="44"/>
      <c r="BB4" s="45"/>
      <c r="BC4" s="46" t="s">
        <v>0</v>
      </c>
      <c r="BD4" s="43" t="s">
        <v>0</v>
      </c>
      <c r="BE4" s="44" t="s">
        <v>16</v>
      </c>
      <c r="BF4" s="44"/>
    </row>
    <row r="5" s="39" customFormat="tru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O5" s="47"/>
      <c r="P5" s="38"/>
      <c r="Q5" s="38"/>
      <c r="R5" s="48"/>
      <c r="S5" s="49"/>
      <c r="T5" s="38"/>
      <c r="U5" s="38"/>
      <c r="V5" s="38"/>
      <c r="X5" s="38"/>
      <c r="Y5" s="38"/>
      <c r="Z5" s="38"/>
      <c r="AA5" s="38"/>
      <c r="AB5" s="47"/>
      <c r="AC5" s="38"/>
      <c r="AD5" s="38"/>
      <c r="AE5" s="48"/>
      <c r="AF5" s="38"/>
      <c r="AG5" s="38"/>
      <c r="AH5" s="38"/>
      <c r="AI5" s="38"/>
      <c r="AJ5" s="38"/>
      <c r="AK5" s="42"/>
      <c r="AL5" s="42"/>
      <c r="AM5" s="38"/>
      <c r="AN5" s="38"/>
      <c r="AO5" s="38"/>
      <c r="AP5" s="38"/>
      <c r="AQ5" s="38"/>
      <c r="AR5" s="38"/>
      <c r="AS5" s="38"/>
      <c r="AT5" s="38"/>
      <c r="AU5" s="38"/>
      <c r="AV5" s="42"/>
      <c r="AW5" s="42"/>
      <c r="AX5" s="38"/>
      <c r="AY5" s="45"/>
      <c r="AZ5" s="45"/>
      <c r="BA5" s="45"/>
      <c r="BB5" s="45"/>
      <c r="BC5" s="45"/>
      <c r="BD5" s="45"/>
      <c r="BE5" s="45"/>
      <c r="BF5" s="45"/>
    </row>
    <row r="6" s="39" customFormat="true" ht="13.5" hidden="false" customHeight="false" outlineLevel="0" collapsed="false">
      <c r="A6" s="50"/>
      <c r="B6" s="51"/>
      <c r="C6" s="52" t="s">
        <v>17</v>
      </c>
      <c r="D6" s="52"/>
      <c r="E6" s="38"/>
      <c r="F6" s="53"/>
      <c r="G6" s="54"/>
      <c r="H6" s="55" t="s">
        <v>18</v>
      </c>
      <c r="I6" s="55"/>
      <c r="J6" s="54"/>
      <c r="K6" s="54"/>
      <c r="L6" s="55" t="s">
        <v>18</v>
      </c>
      <c r="M6" s="55"/>
      <c r="O6" s="56"/>
      <c r="P6" s="57"/>
      <c r="Q6" s="58"/>
      <c r="R6" s="59"/>
      <c r="S6" s="60"/>
      <c r="T6" s="54"/>
      <c r="U6" s="55" t="s">
        <v>19</v>
      </c>
      <c r="V6" s="55"/>
      <c r="X6" s="61"/>
      <c r="Y6" s="62"/>
      <c r="Z6" s="63" t="s">
        <v>20</v>
      </c>
      <c r="AA6" s="63"/>
      <c r="AB6" s="64"/>
      <c r="AC6" s="62"/>
      <c r="AD6" s="65" t="s">
        <v>17</v>
      </c>
      <c r="AE6" s="65"/>
      <c r="AF6" s="38"/>
      <c r="AG6" s="66"/>
      <c r="AH6" s="67"/>
      <c r="AI6" s="67"/>
      <c r="AJ6" s="68"/>
      <c r="AK6" s="42"/>
      <c r="AL6" s="42"/>
      <c r="AM6" s="53"/>
      <c r="AN6" s="54"/>
      <c r="AO6" s="55" t="s">
        <v>17</v>
      </c>
      <c r="AP6" s="55"/>
      <c r="AQ6" s="38"/>
      <c r="AR6" s="69"/>
      <c r="AS6" s="67"/>
      <c r="AT6" s="70" t="s">
        <v>17</v>
      </c>
      <c r="AU6" s="71"/>
      <c r="AV6" s="42"/>
      <c r="AW6" s="42"/>
      <c r="AX6" s="72"/>
      <c r="AY6" s="73"/>
      <c r="AZ6" s="74" t="s">
        <v>19</v>
      </c>
      <c r="BA6" s="75"/>
      <c r="BB6" s="45"/>
      <c r="BC6" s="76"/>
      <c r="BD6" s="77"/>
      <c r="BE6" s="78" t="s">
        <v>21</v>
      </c>
      <c r="BF6" s="78"/>
      <c r="BH6" s="79"/>
    </row>
    <row r="7" customFormat="false" ht="12.75" hidden="false" customHeight="true" outlineLevel="0" collapsed="false">
      <c r="A7" s="80" t="n">
        <v>1</v>
      </c>
      <c r="C7" s="81"/>
      <c r="D7" s="82"/>
      <c r="F7" s="83"/>
      <c r="G7" s="84" t="s">
        <v>22</v>
      </c>
      <c r="H7" s="85"/>
      <c r="I7" s="86"/>
      <c r="J7" s="87"/>
      <c r="K7" s="88"/>
      <c r="L7" s="89"/>
      <c r="M7" s="90"/>
      <c r="N7" s="39"/>
      <c r="O7" s="91" t="s">
        <v>0</v>
      </c>
      <c r="P7" s="92" t="s">
        <v>22</v>
      </c>
      <c r="Q7" s="85"/>
      <c r="R7" s="93"/>
      <c r="S7" s="94" t="s">
        <v>0</v>
      </c>
      <c r="T7" s="84" t="s">
        <v>23</v>
      </c>
      <c r="U7" s="85"/>
      <c r="V7" s="95"/>
      <c r="W7" s="9"/>
      <c r="X7" s="96" t="s">
        <v>0</v>
      </c>
      <c r="Y7" s="97"/>
      <c r="Z7" s="98"/>
      <c r="AA7" s="99"/>
      <c r="AB7" s="100"/>
      <c r="AC7" s="101"/>
      <c r="AD7" s="102"/>
      <c r="AE7" s="103"/>
      <c r="AG7" s="61"/>
      <c r="AH7" s="104" t="s">
        <v>22</v>
      </c>
      <c r="AI7" s="105"/>
      <c r="AJ7" s="65"/>
      <c r="AK7" s="42"/>
      <c r="AL7" s="42"/>
      <c r="AM7" s="106"/>
      <c r="AN7" s="107" t="s">
        <v>24</v>
      </c>
      <c r="AO7" s="108"/>
      <c r="AP7" s="108"/>
      <c r="AR7" s="83"/>
      <c r="AS7" s="84"/>
      <c r="AT7" s="84"/>
      <c r="AU7" s="95"/>
      <c r="AV7" s="42"/>
      <c r="AW7" s="42"/>
      <c r="AX7" s="87"/>
      <c r="AY7" s="109" t="s">
        <v>25</v>
      </c>
      <c r="AZ7" s="85"/>
      <c r="BA7" s="110"/>
      <c r="BC7" s="111"/>
      <c r="BD7" s="108"/>
      <c r="BE7" s="112"/>
      <c r="BF7" s="113"/>
    </row>
    <row r="8" customFormat="false" ht="12.75" hidden="false" customHeight="false" outlineLevel="0" collapsed="false">
      <c r="A8" s="114" t="n">
        <v>2</v>
      </c>
      <c r="B8" s="108"/>
      <c r="C8" s="108"/>
      <c r="D8" s="113"/>
      <c r="F8" s="114"/>
      <c r="G8" s="108" t="s">
        <v>24</v>
      </c>
      <c r="H8" s="105"/>
      <c r="I8" s="115"/>
      <c r="J8" s="111"/>
      <c r="K8" s="105" t="s">
        <v>26</v>
      </c>
      <c r="L8" s="108"/>
      <c r="M8" s="113"/>
      <c r="N8" s="39"/>
      <c r="O8" s="116"/>
      <c r="P8" s="105" t="s">
        <v>27</v>
      </c>
      <c r="Q8" s="117"/>
      <c r="R8" s="118"/>
      <c r="S8" s="119"/>
      <c r="T8" s="108" t="s">
        <v>28</v>
      </c>
      <c r="U8" s="105"/>
      <c r="V8" s="113"/>
      <c r="W8" s="9"/>
      <c r="X8" s="111"/>
      <c r="Y8" s="108" t="s">
        <v>29</v>
      </c>
      <c r="Z8" s="105"/>
      <c r="AA8" s="113"/>
      <c r="AB8" s="119"/>
      <c r="AC8" s="120"/>
      <c r="AD8" s="121"/>
      <c r="AE8" s="103"/>
      <c r="AG8" s="122"/>
      <c r="AH8" s="123" t="s">
        <v>30</v>
      </c>
      <c r="AI8" s="108"/>
      <c r="AJ8" s="124"/>
      <c r="AK8" s="42"/>
      <c r="AL8" s="42"/>
      <c r="AM8" s="106"/>
      <c r="AN8" s="105" t="s">
        <v>31</v>
      </c>
      <c r="AO8" s="108"/>
      <c r="AP8" s="108"/>
      <c r="AR8" s="114"/>
      <c r="AS8" s="125" t="s">
        <v>32</v>
      </c>
      <c r="AT8" s="117"/>
      <c r="AU8" s="103"/>
      <c r="AV8" s="42"/>
      <c r="AW8" s="42"/>
      <c r="AX8" s="111"/>
      <c r="AY8" s="108" t="s">
        <v>28</v>
      </c>
      <c r="AZ8" s="105"/>
      <c r="BA8" s="113"/>
      <c r="BC8" s="111"/>
      <c r="BD8" s="126" t="s">
        <v>33</v>
      </c>
      <c r="BE8" s="105"/>
      <c r="BF8" s="127"/>
    </row>
    <row r="9" s="15" customFormat="true" ht="12.75" hidden="false" customHeight="true" outlineLevel="0" collapsed="false">
      <c r="A9" s="114" t="n">
        <v>3</v>
      </c>
      <c r="B9" s="126"/>
      <c r="C9" s="128"/>
      <c r="D9" s="113"/>
      <c r="F9" s="114"/>
      <c r="G9" s="120" t="s">
        <v>34</v>
      </c>
      <c r="H9" s="108"/>
      <c r="I9" s="115"/>
      <c r="J9" s="111"/>
      <c r="K9" s="129"/>
      <c r="L9" s="108"/>
      <c r="M9" s="113"/>
      <c r="N9" s="39"/>
      <c r="O9" s="116"/>
      <c r="P9" s="125" t="s">
        <v>26</v>
      </c>
      <c r="Q9" s="108"/>
      <c r="R9" s="103"/>
      <c r="S9" s="119"/>
      <c r="T9" s="108" t="s">
        <v>35</v>
      </c>
      <c r="U9" s="102" t="s">
        <v>36</v>
      </c>
      <c r="V9" s="113"/>
      <c r="W9" s="9"/>
      <c r="X9" s="111"/>
      <c r="Y9" s="108" t="s">
        <v>37</v>
      </c>
      <c r="Z9" s="108"/>
      <c r="AA9" s="113"/>
      <c r="AB9" s="119"/>
      <c r="AC9" s="125"/>
      <c r="AD9" s="130"/>
      <c r="AE9" s="103"/>
      <c r="AG9" s="114"/>
      <c r="AH9" s="108" t="s">
        <v>34</v>
      </c>
      <c r="AI9" s="108" t="s">
        <v>38</v>
      </c>
      <c r="AJ9" s="124"/>
      <c r="AK9" s="42"/>
      <c r="AL9" s="42"/>
      <c r="AM9" s="106"/>
      <c r="AN9" s="125" t="s">
        <v>39</v>
      </c>
      <c r="AO9" s="108"/>
      <c r="AP9" s="108"/>
      <c r="AR9" s="114"/>
      <c r="AS9" s="125" t="s">
        <v>40</v>
      </c>
      <c r="AT9" s="108"/>
      <c r="AU9" s="103"/>
      <c r="AV9" s="42"/>
      <c r="AW9" s="42"/>
      <c r="AX9" s="111"/>
      <c r="AY9" s="108" t="s">
        <v>35</v>
      </c>
      <c r="AZ9" s="102"/>
      <c r="BA9" s="113"/>
      <c r="BB9" s="131"/>
      <c r="BC9" s="111"/>
      <c r="BD9" s="108" t="s">
        <v>37</v>
      </c>
      <c r="BE9" s="108"/>
      <c r="BF9" s="132"/>
    </row>
    <row r="10" s="15" customFormat="true" ht="12.75" hidden="false" customHeight="true" outlineLevel="0" collapsed="false">
      <c r="A10" s="114" t="n">
        <v>4</v>
      </c>
      <c r="B10" s="126"/>
      <c r="C10" s="133"/>
      <c r="D10" s="113"/>
      <c r="F10" s="114"/>
      <c r="G10" s="108" t="s">
        <v>41</v>
      </c>
      <c r="H10" s="108" t="s">
        <v>38</v>
      </c>
      <c r="I10" s="115"/>
      <c r="J10" s="111"/>
      <c r="K10" s="108" t="s">
        <v>34</v>
      </c>
      <c r="L10" s="123" t="s">
        <v>42</v>
      </c>
      <c r="M10" s="113"/>
      <c r="N10" s="134"/>
      <c r="O10" s="116"/>
      <c r="P10" s="125" t="s">
        <v>24</v>
      </c>
      <c r="Q10" s="135" t="s">
        <v>36</v>
      </c>
      <c r="R10" s="103"/>
      <c r="S10" s="119"/>
      <c r="T10" s="108" t="s">
        <v>43</v>
      </c>
      <c r="U10" s="108" t="s">
        <v>44</v>
      </c>
      <c r="V10" s="113"/>
      <c r="X10" s="111"/>
      <c r="Y10" s="108" t="s">
        <v>45</v>
      </c>
      <c r="Z10" s="108" t="s">
        <v>38</v>
      </c>
      <c r="AA10" s="113"/>
      <c r="AB10" s="119"/>
      <c r="AC10" s="128"/>
      <c r="AD10" s="102"/>
      <c r="AE10" s="103"/>
      <c r="AG10" s="114"/>
      <c r="AH10" s="136" t="s">
        <v>46</v>
      </c>
      <c r="AI10" s="128" t="s">
        <v>47</v>
      </c>
      <c r="AJ10" s="124"/>
      <c r="AK10" s="42"/>
      <c r="AL10" s="42"/>
      <c r="AM10" s="106"/>
      <c r="AN10" s="123" t="s">
        <v>48</v>
      </c>
      <c r="AO10" s="123" t="s">
        <v>42</v>
      </c>
      <c r="AP10" s="108"/>
      <c r="AR10" s="114"/>
      <c r="AS10" s="108" t="s">
        <v>49</v>
      </c>
      <c r="AT10" s="137" t="s">
        <v>50</v>
      </c>
      <c r="AU10" s="103"/>
      <c r="AV10" s="42"/>
      <c r="AW10" s="42"/>
      <c r="AX10" s="111"/>
      <c r="AY10" s="102" t="s">
        <v>43</v>
      </c>
      <c r="AZ10" s="108" t="s">
        <v>38</v>
      </c>
      <c r="BA10" s="132"/>
      <c r="BB10" s="131"/>
      <c r="BC10" s="111"/>
      <c r="BD10" s="138" t="s">
        <v>45</v>
      </c>
      <c r="BE10" s="108" t="s">
        <v>38</v>
      </c>
      <c r="BF10" s="132"/>
      <c r="BH10" s="131"/>
    </row>
    <row r="11" s="15" customFormat="true" ht="14.25" hidden="false" customHeight="true" outlineLevel="0" collapsed="false">
      <c r="A11" s="114" t="n">
        <v>5</v>
      </c>
      <c r="B11" s="136"/>
      <c r="C11" s="128"/>
      <c r="D11" s="113"/>
      <c r="F11" s="114"/>
      <c r="G11" s="108" t="s">
        <v>51</v>
      </c>
      <c r="H11" s="128" t="s">
        <v>47</v>
      </c>
      <c r="I11" s="115"/>
      <c r="J11" s="111"/>
      <c r="K11" s="123" t="s">
        <v>52</v>
      </c>
      <c r="L11" s="108" t="s">
        <v>47</v>
      </c>
      <c r="M11" s="113"/>
      <c r="N11" s="134"/>
      <c r="O11" s="116"/>
      <c r="P11" s="123" t="s">
        <v>53</v>
      </c>
      <c r="Q11" s="108" t="s">
        <v>54</v>
      </c>
      <c r="R11" s="103"/>
      <c r="S11" s="119"/>
      <c r="T11" s="102" t="s">
        <v>55</v>
      </c>
      <c r="U11" s="108" t="s">
        <v>56</v>
      </c>
      <c r="V11" s="113"/>
      <c r="X11" s="111"/>
      <c r="Y11" s="129"/>
      <c r="Z11" s="108" t="s">
        <v>47</v>
      </c>
      <c r="AA11" s="113"/>
      <c r="AB11" s="119"/>
      <c r="AC11" s="139"/>
      <c r="AD11" s="102"/>
      <c r="AE11" s="103"/>
      <c r="AG11" s="114"/>
      <c r="AH11" s="108"/>
      <c r="AI11" s="108" t="s">
        <v>57</v>
      </c>
      <c r="AJ11" s="124"/>
      <c r="AK11" s="42"/>
      <c r="AL11" s="42"/>
      <c r="AM11" s="106"/>
      <c r="AN11" s="108" t="s">
        <v>58</v>
      </c>
      <c r="AO11" s="108" t="s">
        <v>47</v>
      </c>
      <c r="AP11" s="108"/>
      <c r="AR11" s="114"/>
      <c r="AS11" s="123" t="s">
        <v>59</v>
      </c>
      <c r="AT11" s="140" t="s">
        <v>44</v>
      </c>
      <c r="AU11" s="103"/>
      <c r="AV11" s="42"/>
      <c r="AW11" s="42"/>
      <c r="AX11" s="111"/>
      <c r="AY11" s="138" t="s">
        <v>55</v>
      </c>
      <c r="AZ11" s="108" t="s">
        <v>47</v>
      </c>
      <c r="BA11" s="141"/>
      <c r="BB11" s="131"/>
      <c r="BC11" s="111"/>
      <c r="BD11" s="108" t="s">
        <v>60</v>
      </c>
      <c r="BE11" s="108" t="s">
        <v>47</v>
      </c>
      <c r="BF11" s="127"/>
    </row>
    <row r="12" s="15" customFormat="true" ht="12.75" hidden="false" customHeight="true" outlineLevel="0" collapsed="false">
      <c r="A12" s="114"/>
      <c r="B12" s="108"/>
      <c r="C12" s="128"/>
      <c r="D12" s="113"/>
      <c r="F12" s="114"/>
      <c r="G12" s="1" t="s">
        <v>61</v>
      </c>
      <c r="H12" s="108" t="s">
        <v>57</v>
      </c>
      <c r="I12" s="115"/>
      <c r="J12" s="111"/>
      <c r="K12" s="108" t="s">
        <v>62</v>
      </c>
      <c r="L12" s="108" t="s">
        <v>63</v>
      </c>
      <c r="M12" s="113"/>
      <c r="N12" s="134"/>
      <c r="O12" s="116"/>
      <c r="P12" s="108" t="s">
        <v>64</v>
      </c>
      <c r="Q12" s="108" t="s">
        <v>65</v>
      </c>
      <c r="R12" s="103"/>
      <c r="S12" s="142"/>
      <c r="T12" s="108" t="s">
        <v>66</v>
      </c>
      <c r="U12" s="108"/>
      <c r="V12" s="113"/>
      <c r="X12" s="111"/>
      <c r="Y12" s="108" t="s">
        <v>67</v>
      </c>
      <c r="Z12" s="108" t="s">
        <v>57</v>
      </c>
      <c r="AA12" s="113"/>
      <c r="AB12" s="119"/>
      <c r="AC12" s="102"/>
      <c r="AD12" s="98"/>
      <c r="AE12" s="103"/>
      <c r="AG12" s="114"/>
      <c r="AH12" s="102"/>
      <c r="AI12" s="108"/>
      <c r="AJ12" s="124"/>
      <c r="AK12" s="42"/>
      <c r="AL12" s="42"/>
      <c r="AM12" s="106"/>
      <c r="AN12" s="108" t="s">
        <v>68</v>
      </c>
      <c r="AO12" s="108" t="s">
        <v>69</v>
      </c>
      <c r="AP12" s="143"/>
      <c r="AR12" s="114"/>
      <c r="AS12" s="108" t="s">
        <v>70</v>
      </c>
      <c r="AT12" s="140" t="s">
        <v>56</v>
      </c>
      <c r="AU12" s="103"/>
      <c r="AV12" s="42"/>
      <c r="AW12" s="42"/>
      <c r="AX12" s="111"/>
      <c r="AY12" s="108" t="s">
        <v>66</v>
      </c>
      <c r="AZ12" s="108" t="s">
        <v>56</v>
      </c>
      <c r="BA12" s="132"/>
      <c r="BB12" s="131"/>
      <c r="BC12" s="111"/>
      <c r="BD12" s="144"/>
      <c r="BE12" s="108" t="s">
        <v>57</v>
      </c>
      <c r="BF12" s="132"/>
      <c r="BG12" s="134"/>
    </row>
    <row r="13" s="15" customFormat="true" ht="12.75" hidden="false" customHeight="true" outlineLevel="0" collapsed="false">
      <c r="A13" s="145"/>
      <c r="B13" s="146"/>
      <c r="C13" s="147"/>
      <c r="D13" s="148"/>
      <c r="F13" s="114"/>
      <c r="H13" s="108"/>
      <c r="I13" s="149"/>
      <c r="J13" s="111"/>
      <c r="K13" s="108" t="s">
        <v>59</v>
      </c>
      <c r="L13" s="108"/>
      <c r="M13" s="113"/>
      <c r="N13" s="134"/>
      <c r="O13" s="116"/>
      <c r="P13" s="108" t="s">
        <v>62</v>
      </c>
      <c r="Q13" s="108"/>
      <c r="R13" s="103"/>
      <c r="S13" s="142"/>
      <c r="T13" s="108" t="s">
        <v>71</v>
      </c>
      <c r="U13" s="108"/>
      <c r="V13" s="113"/>
      <c r="X13" s="114"/>
      <c r="Y13" s="102" t="s">
        <v>60</v>
      </c>
      <c r="Z13" s="108"/>
      <c r="AA13" s="150"/>
      <c r="AB13" s="119"/>
      <c r="AC13" s="151"/>
      <c r="AD13" s="98"/>
      <c r="AE13" s="103"/>
      <c r="AG13" s="114"/>
      <c r="AH13" s="108"/>
      <c r="AI13" s="143"/>
      <c r="AJ13" s="124"/>
      <c r="AK13" s="134"/>
      <c r="AM13" s="106"/>
      <c r="AN13" s="102"/>
      <c r="AO13" s="108"/>
      <c r="AP13" s="143"/>
      <c r="AR13" s="114"/>
      <c r="AS13" s="102" t="s">
        <v>72</v>
      </c>
      <c r="AT13" s="102"/>
      <c r="AU13" s="103"/>
      <c r="AX13" s="111"/>
      <c r="AY13" s="108" t="s">
        <v>71</v>
      </c>
      <c r="AZ13" s="102"/>
      <c r="BA13" s="152"/>
      <c r="BB13" s="131"/>
      <c r="BC13" s="111"/>
      <c r="BD13" s="108"/>
      <c r="BE13" s="108"/>
      <c r="BF13" s="132"/>
      <c r="BG13" s="134"/>
    </row>
    <row r="14" s="15" customFormat="true" ht="12.75" hidden="false" customHeight="true" outlineLevel="0" collapsed="false">
      <c r="A14" s="153"/>
      <c r="B14" s="154"/>
      <c r="C14" s="155"/>
      <c r="D14" s="71"/>
      <c r="F14" s="122"/>
      <c r="H14" s="143"/>
      <c r="I14" s="149"/>
      <c r="J14" s="111"/>
      <c r="K14" s="108" t="s">
        <v>73</v>
      </c>
      <c r="L14" s="108"/>
      <c r="M14" s="132"/>
      <c r="N14" s="156"/>
      <c r="O14" s="157"/>
      <c r="P14" s="108" t="s">
        <v>70</v>
      </c>
      <c r="Q14" s="108"/>
      <c r="R14" s="103"/>
      <c r="S14" s="119"/>
      <c r="T14" s="102"/>
      <c r="U14" s="108"/>
      <c r="V14" s="113"/>
      <c r="X14" s="114"/>
      <c r="Y14" s="151"/>
      <c r="Z14" s="102"/>
      <c r="AA14" s="150"/>
      <c r="AB14" s="119"/>
      <c r="AC14" s="151"/>
      <c r="AD14" s="98"/>
      <c r="AE14" s="103"/>
      <c r="AG14" s="114"/>
      <c r="AH14" s="102"/>
      <c r="AI14" s="151"/>
      <c r="AJ14" s="150"/>
      <c r="AK14" s="134"/>
      <c r="AM14" s="107"/>
      <c r="AN14" s="151"/>
      <c r="AO14" s="143"/>
      <c r="AP14" s="143"/>
      <c r="AR14" s="158"/>
      <c r="AS14" s="159"/>
      <c r="AT14" s="160"/>
      <c r="AU14" s="161"/>
      <c r="AX14" s="162"/>
      <c r="AY14" s="163"/>
      <c r="AZ14" s="163"/>
      <c r="BA14" s="164"/>
      <c r="BB14" s="131"/>
      <c r="BC14" s="165"/>
      <c r="BD14" s="166"/>
      <c r="BE14" s="166"/>
      <c r="BF14" s="167"/>
      <c r="BG14" s="134"/>
    </row>
    <row r="15" s="15" customFormat="true" ht="12.75" hidden="false" customHeight="true" outlineLevel="0" collapsed="false">
      <c r="A15" s="168"/>
      <c r="B15" s="102"/>
      <c r="C15" s="130"/>
      <c r="D15" s="102"/>
      <c r="F15" s="169"/>
      <c r="G15" s="170"/>
      <c r="H15" s="171"/>
      <c r="I15" s="172"/>
      <c r="J15" s="111"/>
      <c r="K15" s="108" t="s">
        <v>74</v>
      </c>
      <c r="L15" s="143"/>
      <c r="M15" s="132"/>
      <c r="N15" s="156"/>
      <c r="O15" s="157"/>
      <c r="Q15" s="143"/>
      <c r="R15" s="103"/>
      <c r="S15" s="119"/>
      <c r="T15" s="151"/>
      <c r="U15" s="108"/>
      <c r="V15" s="103"/>
      <c r="X15" s="158"/>
      <c r="Y15" s="173"/>
      <c r="Z15" s="163"/>
      <c r="AA15" s="174"/>
      <c r="AB15" s="119"/>
      <c r="AC15" s="151"/>
      <c r="AD15" s="98"/>
      <c r="AE15" s="103"/>
      <c r="AG15" s="114"/>
      <c r="AH15" s="102"/>
      <c r="AI15" s="151"/>
      <c r="AJ15" s="150"/>
      <c r="AK15" s="134"/>
      <c r="AM15" s="175"/>
      <c r="AN15" s="176"/>
      <c r="AO15" s="81"/>
      <c r="AP15" s="177"/>
      <c r="AR15" s="178"/>
      <c r="AT15" s="179"/>
      <c r="AU15" s="180"/>
      <c r="AX15" s="181"/>
      <c r="AY15" s="156"/>
      <c r="AZ15" s="182"/>
      <c r="BA15" s="156"/>
      <c r="BB15" s="131"/>
      <c r="BC15" s="183"/>
      <c r="BD15" s="184"/>
      <c r="BE15" s="185" t="s">
        <v>19</v>
      </c>
      <c r="BF15" s="185"/>
    </row>
    <row r="16" s="15" customFormat="true" ht="12.75" hidden="false" customHeight="true" outlineLevel="0" collapsed="false">
      <c r="A16" s="186"/>
      <c r="B16" s="160"/>
      <c r="C16" s="187"/>
      <c r="D16" s="186"/>
      <c r="F16" s="188"/>
      <c r="G16" s="84"/>
      <c r="H16" s="189"/>
      <c r="I16" s="190"/>
      <c r="J16" s="191"/>
      <c r="K16" s="108" t="s">
        <v>48</v>
      </c>
      <c r="L16" s="143"/>
      <c r="M16" s="113"/>
      <c r="N16" s="156"/>
      <c r="O16" s="157"/>
      <c r="P16" s="108"/>
      <c r="Q16" s="128"/>
      <c r="R16" s="103"/>
      <c r="S16" s="192"/>
      <c r="T16" s="126"/>
      <c r="U16" s="108"/>
      <c r="V16" s="193"/>
      <c r="X16" s="194"/>
      <c r="Y16" s="195"/>
      <c r="Z16" s="38" t="s">
        <v>19</v>
      </c>
      <c r="AA16" s="38"/>
      <c r="AB16" s="196"/>
      <c r="AC16" s="117"/>
      <c r="AD16" s="197"/>
      <c r="AE16" s="198"/>
      <c r="AG16" s="145"/>
      <c r="AH16" s="199"/>
      <c r="AI16" s="171"/>
      <c r="AJ16" s="200"/>
      <c r="AK16" s="79"/>
      <c r="AL16" s="201"/>
      <c r="AM16" s="111"/>
      <c r="AN16" s="126"/>
      <c r="AO16" s="171"/>
      <c r="AP16" s="141"/>
      <c r="AQ16" s="131"/>
      <c r="AR16" s="191"/>
      <c r="AS16" s="126"/>
      <c r="AT16" s="171"/>
      <c r="AU16" s="103"/>
      <c r="AV16" s="9"/>
      <c r="AW16" s="9"/>
      <c r="AX16" s="202"/>
      <c r="AY16" s="203"/>
      <c r="AZ16" s="204" t="s">
        <v>75</v>
      </c>
      <c r="BA16" s="205"/>
      <c r="BB16" s="206"/>
      <c r="BC16" s="111"/>
      <c r="BE16" s="112"/>
      <c r="BF16" s="113"/>
      <c r="BG16" s="207"/>
    </row>
    <row r="17" s="15" customFormat="true" ht="12.75" hidden="false" customHeight="true" outlineLevel="0" collapsed="false">
      <c r="A17" s="134"/>
      <c r="B17" s="134"/>
      <c r="C17" s="134"/>
      <c r="D17" s="134"/>
      <c r="F17" s="114"/>
      <c r="H17" s="105"/>
      <c r="I17" s="115"/>
      <c r="J17" s="191"/>
      <c r="K17" s="108"/>
      <c r="L17" s="143"/>
      <c r="M17" s="113"/>
      <c r="N17" s="131"/>
      <c r="O17" s="157"/>
      <c r="P17" s="123"/>
      <c r="Q17" s="136"/>
      <c r="R17" s="103"/>
      <c r="S17" s="208"/>
      <c r="T17" s="126"/>
      <c r="U17" s="108"/>
      <c r="V17" s="193"/>
      <c r="X17" s="209" t="s">
        <v>0</v>
      </c>
      <c r="Y17" s="210"/>
      <c r="Z17" s="211"/>
      <c r="AA17" s="212"/>
      <c r="AB17" s="213"/>
      <c r="AC17" s="214"/>
      <c r="AD17" s="215"/>
      <c r="AE17" s="216"/>
      <c r="AG17" s="83"/>
      <c r="AH17" s="217"/>
      <c r="AI17" s="218"/>
      <c r="AJ17" s="219"/>
      <c r="AK17" s="39"/>
      <c r="AL17" s="9"/>
      <c r="AM17" s="111"/>
      <c r="AN17" s="220"/>
      <c r="AO17" s="108"/>
      <c r="AP17" s="113"/>
      <c r="AR17" s="221"/>
      <c r="AS17" s="222"/>
      <c r="AT17" s="108"/>
      <c r="AU17" s="103"/>
      <c r="AV17" s="9"/>
      <c r="AW17" s="9"/>
      <c r="AX17" s="223"/>
      <c r="AY17" s="89" t="s">
        <v>76</v>
      </c>
      <c r="AZ17" s="112"/>
      <c r="BA17" s="224"/>
      <c r="BB17" s="225"/>
      <c r="BC17" s="111"/>
      <c r="BD17" s="102" t="s">
        <v>55</v>
      </c>
      <c r="BE17" s="112"/>
      <c r="BF17" s="127"/>
    </row>
    <row r="18" s="15" customFormat="true" ht="12.75" hidden="false" customHeight="true" outlineLevel="0" collapsed="false">
      <c r="F18" s="114"/>
      <c r="G18" s="107"/>
      <c r="H18" s="108"/>
      <c r="I18" s="115"/>
      <c r="J18" s="191"/>
      <c r="K18" s="143"/>
      <c r="L18" s="123"/>
      <c r="M18" s="113"/>
      <c r="N18" s="131"/>
      <c r="O18" s="157"/>
      <c r="P18" s="143"/>
      <c r="Q18" s="108"/>
      <c r="R18" s="103"/>
      <c r="S18" s="226"/>
      <c r="T18" s="227"/>
      <c r="U18" s="228"/>
      <c r="V18" s="229"/>
      <c r="X18" s="114"/>
      <c r="Y18" s="108" t="s">
        <v>77</v>
      </c>
      <c r="Z18" s="112"/>
      <c r="AA18" s="103"/>
      <c r="AB18" s="9"/>
      <c r="AC18" s="9"/>
      <c r="AD18" s="9"/>
      <c r="AE18" s="9"/>
      <c r="AG18" s="114"/>
      <c r="AH18" s="97"/>
      <c r="AI18" s="151"/>
      <c r="AJ18" s="150"/>
      <c r="AK18" s="39"/>
      <c r="AL18" s="9"/>
      <c r="AM18" s="111"/>
      <c r="AN18" s="126"/>
      <c r="AO18" s="108"/>
      <c r="AP18" s="113"/>
      <c r="AR18" s="221"/>
      <c r="AS18" s="222"/>
      <c r="AT18" s="102"/>
      <c r="AU18" s="103"/>
      <c r="AV18" s="9"/>
      <c r="AW18" s="9"/>
      <c r="AX18" s="114"/>
      <c r="AY18" s="151" t="s">
        <v>74</v>
      </c>
      <c r="AZ18" s="104"/>
      <c r="BA18" s="127"/>
      <c r="BB18" s="230"/>
      <c r="BC18" s="111"/>
      <c r="BD18" s="102" t="s">
        <v>66</v>
      </c>
      <c r="BE18" s="105"/>
      <c r="BF18" s="132"/>
    </row>
    <row r="19" s="15" customFormat="true" ht="12.75" hidden="false" customHeight="true" outlineLevel="0" collapsed="false">
      <c r="F19" s="114"/>
      <c r="G19" s="107"/>
      <c r="H19" s="108"/>
      <c r="I19" s="115"/>
      <c r="J19" s="231"/>
      <c r="K19" s="232"/>
      <c r="L19" s="123"/>
      <c r="M19" s="124"/>
      <c r="N19" s="131"/>
      <c r="O19" s="157"/>
      <c r="P19" s="108"/>
      <c r="Q19" s="108"/>
      <c r="R19" s="103"/>
      <c r="S19" s="233"/>
      <c r="T19" s="184" t="s">
        <v>0</v>
      </c>
      <c r="U19" s="185" t="s">
        <v>78</v>
      </c>
      <c r="V19" s="185"/>
      <c r="W19" s="131"/>
      <c r="X19" s="111"/>
      <c r="Y19" s="108" t="s">
        <v>28</v>
      </c>
      <c r="Z19" s="104"/>
      <c r="AA19" s="103"/>
      <c r="AB19" s="9"/>
      <c r="AE19" s="9"/>
      <c r="AG19" s="122"/>
      <c r="AH19" s="126"/>
      <c r="AI19" s="151"/>
      <c r="AJ19" s="124"/>
      <c r="AK19" s="39"/>
      <c r="AL19" s="9"/>
      <c r="AM19" s="111"/>
      <c r="AN19" s="126"/>
      <c r="AO19" s="108"/>
      <c r="AP19" s="113"/>
      <c r="AR19" s="221"/>
      <c r="AS19" s="234"/>
      <c r="AT19" s="121"/>
      <c r="AU19" s="103"/>
      <c r="AV19" s="9"/>
      <c r="AW19" s="9"/>
      <c r="AX19" s="114"/>
      <c r="AY19" s="108" t="s">
        <v>79</v>
      </c>
      <c r="AZ19" s="105"/>
      <c r="BA19" s="127"/>
      <c r="BB19" s="230"/>
      <c r="BC19" s="111"/>
      <c r="BD19" s="138" t="s">
        <v>80</v>
      </c>
      <c r="BE19" s="102" t="s">
        <v>36</v>
      </c>
      <c r="BF19" s="132"/>
    </row>
    <row r="20" s="15" customFormat="true" ht="12.75" hidden="false" customHeight="true" outlineLevel="0" collapsed="false">
      <c r="B20" s="207"/>
      <c r="E20" s="134"/>
      <c r="F20" s="114"/>
      <c r="G20" s="108"/>
      <c r="H20" s="121"/>
      <c r="I20" s="115"/>
      <c r="J20" s="191"/>
      <c r="K20" s="123"/>
      <c r="L20" s="108"/>
      <c r="M20" s="132"/>
      <c r="N20" s="131"/>
      <c r="O20" s="157"/>
      <c r="P20" s="143"/>
      <c r="Q20" s="128"/>
      <c r="R20" s="103"/>
      <c r="S20" s="235"/>
      <c r="T20" s="108" t="s">
        <v>76</v>
      </c>
      <c r="U20" s="112"/>
      <c r="V20" s="236"/>
      <c r="W20" s="131"/>
      <c r="X20" s="111"/>
      <c r="Y20" s="108" t="s">
        <v>43</v>
      </c>
      <c r="Z20" s="102" t="s">
        <v>36</v>
      </c>
      <c r="AA20" s="103"/>
      <c r="AB20" s="9"/>
      <c r="AD20" s="9"/>
      <c r="AE20" s="9"/>
      <c r="AG20" s="122"/>
      <c r="AH20" s="126"/>
      <c r="AI20" s="108"/>
      <c r="AJ20" s="124"/>
      <c r="AK20" s="39"/>
      <c r="AL20" s="9"/>
      <c r="AM20" s="111"/>
      <c r="AN20" s="126"/>
      <c r="AO20" s="108"/>
      <c r="AP20" s="113"/>
      <c r="AR20" s="221"/>
      <c r="AS20" s="222"/>
      <c r="AT20" s="102"/>
      <c r="AU20" s="237"/>
      <c r="AV20" s="9"/>
      <c r="AW20" s="9"/>
      <c r="AX20" s="114"/>
      <c r="AY20" s="108" t="s">
        <v>81</v>
      </c>
      <c r="AZ20" s="108" t="s">
        <v>54</v>
      </c>
      <c r="BA20" s="141"/>
      <c r="BB20" s="230"/>
      <c r="BC20" s="111"/>
      <c r="BD20" s="138" t="s">
        <v>28</v>
      </c>
      <c r="BE20" s="108" t="s">
        <v>54</v>
      </c>
      <c r="BF20" s="127"/>
    </row>
    <row r="21" s="15" customFormat="true" ht="12.75" hidden="false" customHeight="true" outlineLevel="0" collapsed="false">
      <c r="E21" s="134"/>
      <c r="F21" s="114"/>
      <c r="G21" s="125"/>
      <c r="H21" s="108"/>
      <c r="I21" s="115"/>
      <c r="J21" s="238"/>
      <c r="K21" s="163"/>
      <c r="L21" s="163"/>
      <c r="M21" s="167"/>
      <c r="N21" s="131"/>
      <c r="O21" s="239"/>
      <c r="P21" s="240"/>
      <c r="Q21" s="163"/>
      <c r="R21" s="161"/>
      <c r="S21" s="235"/>
      <c r="T21" s="108" t="s">
        <v>81</v>
      </c>
      <c r="U21" s="104"/>
      <c r="V21" s="241"/>
      <c r="W21" s="131"/>
      <c r="X21" s="111"/>
      <c r="Y21" s="108" t="s">
        <v>55</v>
      </c>
      <c r="Z21" s="108" t="s">
        <v>54</v>
      </c>
      <c r="AA21" s="103"/>
      <c r="AB21" s="9"/>
      <c r="AE21" s="9"/>
      <c r="AG21" s="114"/>
      <c r="AH21" s="126"/>
      <c r="AI21" s="128"/>
      <c r="AJ21" s="124"/>
      <c r="AK21" s="39"/>
      <c r="AL21" s="9"/>
      <c r="AM21" s="111"/>
      <c r="AN21" s="126"/>
      <c r="AO21" s="143"/>
      <c r="AP21" s="113"/>
      <c r="AR21" s="221"/>
      <c r="AS21" s="222"/>
      <c r="AU21" s="237"/>
      <c r="AV21" s="9"/>
      <c r="AW21" s="9"/>
      <c r="AX21" s="114"/>
      <c r="AY21" s="108" t="s">
        <v>82</v>
      </c>
      <c r="AZ21" s="108" t="s">
        <v>63</v>
      </c>
      <c r="BA21" s="132"/>
      <c r="BB21" s="230"/>
      <c r="BC21" s="111"/>
      <c r="BD21" s="138" t="s">
        <v>83</v>
      </c>
      <c r="BE21" s="108" t="s">
        <v>63</v>
      </c>
      <c r="BF21" s="132"/>
      <c r="BG21" s="207"/>
    </row>
    <row r="22" s="15" customFormat="true" ht="12.75" hidden="false" customHeight="true" outlineLevel="0" collapsed="false">
      <c r="E22" s="134"/>
      <c r="F22" s="114"/>
      <c r="G22" s="234"/>
      <c r="H22" s="242"/>
      <c r="I22" s="115"/>
      <c r="J22" s="243"/>
      <c r="K22" s="156"/>
      <c r="L22" s="171"/>
      <c r="M22" s="156"/>
      <c r="N22" s="131"/>
      <c r="O22" s="244"/>
      <c r="P22" s="245"/>
      <c r="Q22" s="171"/>
      <c r="R22" s="207"/>
      <c r="S22" s="111"/>
      <c r="T22" s="108" t="s">
        <v>82</v>
      </c>
      <c r="U22" s="102" t="s">
        <v>50</v>
      </c>
      <c r="V22" s="241"/>
      <c r="W22" s="246"/>
      <c r="X22" s="111"/>
      <c r="Y22" s="102" t="s">
        <v>66</v>
      </c>
      <c r="Z22" s="108" t="s">
        <v>63</v>
      </c>
      <c r="AA22" s="103"/>
      <c r="AC22" s="20"/>
      <c r="AD22" s="247"/>
      <c r="AE22" s="248"/>
      <c r="AF22" s="247"/>
      <c r="AG22" s="114"/>
      <c r="AH22" s="126"/>
      <c r="AI22" s="121"/>
      <c r="AJ22" s="124"/>
      <c r="AK22" s="207"/>
      <c r="AL22" s="207"/>
      <c r="AM22" s="249"/>
      <c r="AN22" s="250"/>
      <c r="AO22" s="147"/>
      <c r="AP22" s="251"/>
      <c r="AQ22" s="42"/>
      <c r="AR22" s="252"/>
      <c r="AS22" s="234"/>
      <c r="AT22" s="253"/>
      <c r="AU22" s="254"/>
      <c r="AX22" s="114"/>
      <c r="AY22" s="108" t="s">
        <v>84</v>
      </c>
      <c r="AZ22" s="144" t="s">
        <v>69</v>
      </c>
      <c r="BA22" s="127"/>
      <c r="BB22" s="230"/>
      <c r="BC22" s="111"/>
      <c r="BD22" s="108"/>
      <c r="BF22" s="132"/>
    </row>
    <row r="23" s="15" customFormat="true" ht="12.75" hidden="false" customHeight="true" outlineLevel="0" collapsed="false">
      <c r="E23" s="134"/>
      <c r="F23" s="255"/>
      <c r="G23" s="186"/>
      <c r="H23" s="163"/>
      <c r="I23" s="256"/>
      <c r="J23" s="243"/>
      <c r="K23" s="245"/>
      <c r="L23" s="245"/>
      <c r="M23" s="156"/>
      <c r="N23" s="131"/>
      <c r="O23" s="245"/>
      <c r="P23" s="257"/>
      <c r="Q23" s="245"/>
      <c r="R23" s="207"/>
      <c r="S23" s="111"/>
      <c r="T23" s="108" t="s">
        <v>85</v>
      </c>
      <c r="U23" s="108" t="s">
        <v>54</v>
      </c>
      <c r="V23" s="236"/>
      <c r="W23" s="258"/>
      <c r="X23" s="111"/>
      <c r="Y23" s="108" t="s">
        <v>23</v>
      </c>
      <c r="Z23" s="108"/>
      <c r="AA23" s="150"/>
      <c r="AB23" s="134"/>
      <c r="AC23" s="20"/>
      <c r="AD23" s="247"/>
      <c r="AE23" s="248"/>
      <c r="AF23" s="247"/>
      <c r="AG23" s="114"/>
      <c r="AH23" s="126"/>
      <c r="AI23" s="108"/>
      <c r="AJ23" s="132"/>
      <c r="AK23" s="207"/>
      <c r="AL23" s="207"/>
      <c r="AM23" s="259"/>
      <c r="AN23" s="260"/>
      <c r="AO23" s="261"/>
      <c r="AP23" s="90"/>
      <c r="AQ23" s="42"/>
      <c r="AR23" s="223"/>
      <c r="AS23" s="210"/>
      <c r="AT23" s="84"/>
      <c r="AU23" s="262"/>
      <c r="AX23" s="114"/>
      <c r="AY23" s="138" t="s">
        <v>58</v>
      </c>
      <c r="AZ23" s="102"/>
      <c r="BA23" s="127"/>
      <c r="BB23" s="230"/>
      <c r="BC23" s="165"/>
      <c r="BD23" s="166"/>
      <c r="BE23" s="166"/>
      <c r="BF23" s="167"/>
    </row>
    <row r="24" s="15" customFormat="true" ht="12.75" hidden="false" customHeight="true" outlineLevel="0" collapsed="false">
      <c r="E24" s="134"/>
      <c r="F24" s="263"/>
      <c r="G24" s="264"/>
      <c r="H24" s="265"/>
      <c r="I24" s="266"/>
      <c r="J24" s="267"/>
      <c r="K24" s="268"/>
      <c r="L24" s="245"/>
      <c r="M24" s="245"/>
      <c r="O24" s="134"/>
      <c r="P24" s="247"/>
      <c r="R24" s="207"/>
      <c r="S24" s="111"/>
      <c r="T24" s="108" t="s">
        <v>74</v>
      </c>
      <c r="U24" s="108" t="s">
        <v>63</v>
      </c>
      <c r="V24" s="236"/>
      <c r="W24" s="7"/>
      <c r="X24" s="111"/>
      <c r="Y24" s="108"/>
      <c r="Z24" s="108"/>
      <c r="AA24" s="150"/>
      <c r="AB24" s="134"/>
      <c r="AC24" s="42"/>
      <c r="AD24" s="269"/>
      <c r="AE24" s="134"/>
      <c r="AF24" s="207"/>
      <c r="AG24" s="114"/>
      <c r="AH24" s="151"/>
      <c r="AI24" s="143"/>
      <c r="AJ24" s="132"/>
      <c r="AK24" s="207"/>
      <c r="AL24" s="207"/>
      <c r="AM24" s="270"/>
      <c r="AN24" s="220"/>
      <c r="AO24" s="108"/>
      <c r="AP24" s="132"/>
      <c r="AQ24" s="42"/>
      <c r="AR24" s="116"/>
      <c r="AS24" s="222"/>
      <c r="AT24" s="151"/>
      <c r="AU24" s="193"/>
      <c r="AX24" s="114"/>
      <c r="AY24" s="108"/>
      <c r="AZ24" s="151"/>
      <c r="BA24" s="127"/>
      <c r="BB24" s="230"/>
      <c r="BC24" s="131"/>
      <c r="BD24" s="131"/>
      <c r="BE24" s="131"/>
      <c r="BF24" s="131"/>
    </row>
    <row r="25" s="15" customFormat="true" ht="12.75" hidden="false" customHeight="true" outlineLevel="0" collapsed="false">
      <c r="E25" s="134"/>
      <c r="F25" s="271"/>
      <c r="G25" s="272"/>
      <c r="H25" s="273"/>
      <c r="I25" s="274"/>
      <c r="J25" s="267"/>
      <c r="K25" s="257"/>
      <c r="L25" s="245"/>
      <c r="M25" s="245"/>
      <c r="O25" s="207"/>
      <c r="P25" s="275"/>
      <c r="Q25" s="134"/>
      <c r="R25" s="207"/>
      <c r="S25" s="111"/>
      <c r="T25" s="108" t="s">
        <v>86</v>
      </c>
      <c r="U25" s="131"/>
      <c r="V25" s="113"/>
      <c r="W25" s="7"/>
      <c r="X25" s="111"/>
      <c r="Y25" s="234"/>
      <c r="Z25" s="108"/>
      <c r="AA25" s="193"/>
      <c r="AB25" s="134"/>
      <c r="AC25" s="136"/>
      <c r="AD25" s="245"/>
      <c r="AE25" s="156"/>
      <c r="AF25" s="207"/>
      <c r="AG25" s="114"/>
      <c r="AH25" s="151"/>
      <c r="AI25" s="151"/>
      <c r="AJ25" s="193"/>
      <c r="AK25" s="207"/>
      <c r="AL25" s="207"/>
      <c r="AM25" s="270"/>
      <c r="AN25" s="220"/>
      <c r="AO25" s="108"/>
      <c r="AP25" s="132"/>
      <c r="AQ25" s="42"/>
      <c r="AR25" s="116"/>
      <c r="AS25" s="222"/>
      <c r="AT25" s="102"/>
      <c r="AU25" s="193"/>
      <c r="AX25" s="114"/>
      <c r="AY25" s="151"/>
      <c r="AZ25" s="143"/>
      <c r="BA25" s="127"/>
      <c r="BB25" s="230"/>
      <c r="BC25" s="276"/>
      <c r="BD25" s="277"/>
      <c r="BE25" s="204" t="s">
        <v>75</v>
      </c>
      <c r="BF25" s="278"/>
    </row>
    <row r="26" s="15" customFormat="true" ht="12.75" hidden="false" customHeight="true" outlineLevel="0" collapsed="false">
      <c r="E26" s="134"/>
      <c r="F26" s="279"/>
      <c r="G26" s="280"/>
      <c r="H26" s="281"/>
      <c r="I26" s="282"/>
      <c r="J26" s="267"/>
      <c r="K26" s="283"/>
      <c r="L26" s="257"/>
      <c r="M26" s="245"/>
      <c r="O26" s="207"/>
      <c r="P26" s="247"/>
      <c r="Q26" s="207"/>
      <c r="R26" s="207"/>
      <c r="S26" s="111"/>
      <c r="T26" s="123"/>
      <c r="U26" s="108"/>
      <c r="V26" s="113"/>
      <c r="W26" s="7"/>
      <c r="X26" s="276"/>
      <c r="Y26" s="284"/>
      <c r="Z26" s="204" t="s">
        <v>75</v>
      </c>
      <c r="AA26" s="285"/>
      <c r="AB26" s="134"/>
      <c r="AC26" s="269"/>
      <c r="AD26" s="269"/>
      <c r="AE26" s="156"/>
      <c r="AF26" s="207"/>
      <c r="AG26" s="158"/>
      <c r="AH26" s="186"/>
      <c r="AI26" s="214"/>
      <c r="AJ26" s="174"/>
      <c r="AK26" s="207"/>
      <c r="AL26" s="207"/>
      <c r="AM26" s="270"/>
      <c r="AN26" s="220"/>
      <c r="AO26" s="108"/>
      <c r="AP26" s="132"/>
      <c r="AQ26" s="42"/>
      <c r="AR26" s="286"/>
      <c r="AS26" s="222"/>
      <c r="AT26" s="102"/>
      <c r="AU26" s="103"/>
      <c r="AX26" s="114"/>
      <c r="AY26" s="108"/>
      <c r="AZ26" s="108"/>
      <c r="BA26" s="127"/>
      <c r="BB26" s="230"/>
      <c r="BC26" s="259"/>
      <c r="BD26" s="89" t="s">
        <v>76</v>
      </c>
      <c r="BE26" s="105"/>
      <c r="BF26" s="90"/>
    </row>
    <row r="27" s="15" customFormat="true" ht="12.75" hidden="false" customHeight="true" outlineLevel="0" collapsed="false">
      <c r="E27" s="134"/>
      <c r="F27" s="287"/>
      <c r="G27" s="288"/>
      <c r="H27" s="289"/>
      <c r="I27" s="290"/>
      <c r="J27" s="267"/>
      <c r="K27" s="283"/>
      <c r="L27" s="245"/>
      <c r="M27" s="245"/>
      <c r="O27" s="257"/>
      <c r="P27" s="291"/>
      <c r="Q27" s="257"/>
      <c r="R27" s="207"/>
      <c r="S27" s="111"/>
      <c r="T27" s="108"/>
      <c r="U27" s="143"/>
      <c r="V27" s="113"/>
      <c r="W27" s="7"/>
      <c r="X27" s="76" t="s">
        <v>0</v>
      </c>
      <c r="Y27" s="84" t="s">
        <v>87</v>
      </c>
      <c r="Z27" s="105"/>
      <c r="AA27" s="95"/>
      <c r="AB27" s="134"/>
      <c r="AC27" s="207"/>
      <c r="AD27" s="181"/>
      <c r="AE27" s="292"/>
      <c r="AF27" s="42"/>
      <c r="AG27" s="80"/>
      <c r="AH27" s="179"/>
      <c r="AI27" s="293"/>
      <c r="AJ27" s="294"/>
      <c r="AK27" s="134"/>
      <c r="AL27" s="207"/>
      <c r="AM27" s="270"/>
      <c r="AN27" s="126"/>
      <c r="AO27" s="108"/>
      <c r="AP27" s="132"/>
      <c r="AQ27" s="42"/>
      <c r="AR27" s="116"/>
      <c r="AS27" s="234"/>
      <c r="AT27" s="102"/>
      <c r="AU27" s="193"/>
      <c r="AX27" s="157"/>
      <c r="AY27" s="108"/>
      <c r="AZ27" s="108"/>
      <c r="BA27" s="113"/>
      <c r="BB27" s="230"/>
      <c r="BC27" s="111"/>
      <c r="BD27" s="108" t="s">
        <v>71</v>
      </c>
      <c r="BE27" s="108"/>
      <c r="BF27" s="295"/>
    </row>
    <row r="28" s="15" customFormat="true" ht="12.75" hidden="false" customHeight="true" outlineLevel="0" collapsed="false">
      <c r="E28" s="134"/>
      <c r="F28" s="296"/>
      <c r="G28" s="297" t="s">
        <v>88</v>
      </c>
      <c r="H28" s="289"/>
      <c r="I28" s="298"/>
      <c r="J28" s="267"/>
      <c r="K28" s="299"/>
      <c r="L28" s="300"/>
      <c r="M28" s="245"/>
      <c r="O28" s="257"/>
      <c r="P28" s="257"/>
      <c r="Q28" s="299"/>
      <c r="R28" s="207"/>
      <c r="S28" s="111"/>
      <c r="T28" s="108"/>
      <c r="U28" s="143"/>
      <c r="V28" s="113"/>
      <c r="W28" s="7"/>
      <c r="X28" s="301"/>
      <c r="Y28" s="108" t="s">
        <v>89</v>
      </c>
      <c r="Z28" s="108"/>
      <c r="AA28" s="302"/>
      <c r="AB28" s="134"/>
      <c r="AC28" s="303"/>
      <c r="AD28" s="304"/>
      <c r="AE28" s="292"/>
      <c r="AF28" s="42"/>
      <c r="AG28" s="114"/>
      <c r="AH28" s="102"/>
      <c r="AI28" s="305"/>
      <c r="AJ28" s="150"/>
      <c r="AK28" s="134"/>
      <c r="AL28" s="207"/>
      <c r="AM28" s="306"/>
      <c r="AN28" s="126"/>
      <c r="AO28" s="108"/>
      <c r="AP28" s="132"/>
      <c r="AQ28" s="42"/>
      <c r="AR28" s="116"/>
      <c r="AS28" s="222"/>
      <c r="AT28" s="102"/>
      <c r="AU28" s="193"/>
      <c r="AX28" s="157"/>
      <c r="AY28" s="143"/>
      <c r="AZ28" s="108"/>
      <c r="BA28" s="113"/>
      <c r="BB28" s="230"/>
      <c r="BC28" s="111"/>
      <c r="BD28" s="108" t="s">
        <v>84</v>
      </c>
      <c r="BE28" s="108" t="s">
        <v>38</v>
      </c>
      <c r="BF28" s="113"/>
    </row>
    <row r="29" s="15" customFormat="true" ht="12.75" hidden="false" customHeight="true" outlineLevel="0" collapsed="false">
      <c r="E29" s="134"/>
      <c r="F29" s="307"/>
      <c r="G29" s="284"/>
      <c r="H29" s="203" t="s">
        <v>90</v>
      </c>
      <c r="I29" s="308"/>
      <c r="J29" s="267"/>
      <c r="K29" s="283"/>
      <c r="L29" s="300"/>
      <c r="M29" s="245"/>
      <c r="O29" s="257"/>
      <c r="P29" s="283"/>
      <c r="Q29" s="257"/>
      <c r="R29" s="207"/>
      <c r="S29" s="111"/>
      <c r="T29" s="108"/>
      <c r="U29" s="121"/>
      <c r="V29" s="113"/>
      <c r="W29" s="7"/>
      <c r="X29" s="301"/>
      <c r="Y29" s="120" t="s">
        <v>79</v>
      </c>
      <c r="Z29" s="108" t="s">
        <v>38</v>
      </c>
      <c r="AA29" s="103"/>
      <c r="AC29" s="120"/>
      <c r="AE29" s="292"/>
      <c r="AF29" s="42"/>
      <c r="AG29" s="158"/>
      <c r="AH29" s="160"/>
      <c r="AI29" s="187"/>
      <c r="AJ29" s="161"/>
      <c r="AK29" s="134"/>
      <c r="AL29" s="207"/>
      <c r="AM29" s="306"/>
      <c r="AN29" s="220"/>
      <c r="AO29" s="108"/>
      <c r="AP29" s="132"/>
      <c r="AQ29" s="42"/>
      <c r="AR29" s="116"/>
      <c r="AS29" s="222"/>
      <c r="AT29" s="305"/>
      <c r="AU29" s="193"/>
      <c r="AX29" s="157"/>
      <c r="AY29" s="108"/>
      <c r="AZ29" s="108"/>
      <c r="BA29" s="141"/>
      <c r="BB29" s="230"/>
      <c r="BC29" s="111"/>
      <c r="BD29" s="108" t="s">
        <v>85</v>
      </c>
      <c r="BE29" s="108" t="s">
        <v>47</v>
      </c>
      <c r="BF29" s="295"/>
    </row>
    <row r="30" s="15" customFormat="true" ht="12.75" hidden="false" customHeight="true" outlineLevel="0" collapsed="false">
      <c r="E30" s="134"/>
      <c r="F30" s="309"/>
      <c r="G30" s="310" t="s">
        <v>37</v>
      </c>
      <c r="H30" s="89"/>
      <c r="I30" s="311"/>
      <c r="J30" s="300"/>
      <c r="K30" s="257"/>
      <c r="L30" s="245" t="s">
        <v>0</v>
      </c>
      <c r="M30" s="156"/>
      <c r="O30" s="245"/>
      <c r="P30" s="257"/>
      <c r="Q30" s="156"/>
      <c r="R30" s="207"/>
      <c r="S30" s="111"/>
      <c r="T30" s="108"/>
      <c r="U30" s="123"/>
      <c r="V30" s="113"/>
      <c r="W30" s="7"/>
      <c r="X30" s="301"/>
      <c r="Y30" s="108" t="s">
        <v>81</v>
      </c>
      <c r="Z30" s="108" t="s">
        <v>47</v>
      </c>
      <c r="AA30" s="302"/>
      <c r="AE30" s="292"/>
      <c r="AF30" s="42"/>
      <c r="AG30" s="42"/>
      <c r="AH30" s="207"/>
      <c r="AI30" s="312"/>
      <c r="AJ30" s="247"/>
      <c r="AK30" s="134"/>
      <c r="AL30" s="207"/>
      <c r="AM30" s="306"/>
      <c r="AN30" s="220"/>
      <c r="AO30" s="105"/>
      <c r="AP30" s="132"/>
      <c r="AQ30" s="42"/>
      <c r="AR30" s="116"/>
      <c r="AS30" s="234"/>
      <c r="AT30" s="305"/>
      <c r="AU30" s="193"/>
      <c r="AX30" s="157"/>
      <c r="AY30" s="108"/>
      <c r="AZ30" s="102"/>
      <c r="BA30" s="141"/>
      <c r="BB30" s="230"/>
      <c r="BC30" s="111"/>
      <c r="BD30" s="108" t="s">
        <v>91</v>
      </c>
      <c r="BE30" s="108" t="s">
        <v>57</v>
      </c>
      <c r="BF30" s="113"/>
    </row>
    <row r="31" s="15" customFormat="true" ht="12.75" hidden="false" customHeight="true" outlineLevel="0" collapsed="false">
      <c r="E31" s="134"/>
      <c r="F31" s="270"/>
      <c r="G31" s="108" t="s">
        <v>83</v>
      </c>
      <c r="H31" s="105"/>
      <c r="I31" s="313"/>
      <c r="J31" s="207"/>
      <c r="K31" s="207"/>
      <c r="L31" s="245"/>
      <c r="M31" s="156"/>
      <c r="O31" s="156"/>
      <c r="P31" s="257"/>
      <c r="Q31" s="314"/>
      <c r="R31" s="207"/>
      <c r="S31" s="111"/>
      <c r="T31" s="108"/>
      <c r="U31" s="315"/>
      <c r="V31" s="113"/>
      <c r="W31" s="7"/>
      <c r="X31" s="301"/>
      <c r="Y31" s="108" t="s">
        <v>82</v>
      </c>
      <c r="Z31" s="108" t="s">
        <v>57</v>
      </c>
      <c r="AA31" s="103"/>
      <c r="AC31" s="207"/>
      <c r="AD31" s="181"/>
      <c r="AE31" s="292"/>
      <c r="AF31" s="42"/>
      <c r="AI31" s="207"/>
      <c r="AJ31" s="247"/>
      <c r="AK31" s="134"/>
      <c r="AL31" s="207"/>
      <c r="AM31" s="239"/>
      <c r="AN31" s="166"/>
      <c r="AO31" s="163"/>
      <c r="AP31" s="316"/>
      <c r="AQ31" s="42"/>
      <c r="AR31" s="255"/>
      <c r="AS31" s="186"/>
      <c r="AT31" s="317"/>
      <c r="AU31" s="174"/>
      <c r="AX31" s="122"/>
      <c r="AY31" s="151"/>
      <c r="AZ31" s="108"/>
      <c r="BA31" s="141"/>
      <c r="BB31" s="230"/>
      <c r="BC31" s="111"/>
      <c r="BD31" s="318" t="s">
        <v>92</v>
      </c>
      <c r="BE31" s="151"/>
      <c r="BF31" s="295"/>
      <c r="BG31" s="134"/>
    </row>
    <row r="32" s="15" customFormat="true" ht="12.75" hidden="false" customHeight="true" outlineLevel="0" collapsed="false">
      <c r="E32" s="134"/>
      <c r="F32" s="270"/>
      <c r="G32" s="108" t="s">
        <v>60</v>
      </c>
      <c r="H32" s="108" t="s">
        <v>38</v>
      </c>
      <c r="I32" s="313"/>
      <c r="J32" s="207"/>
      <c r="K32" s="319"/>
      <c r="L32" s="156"/>
      <c r="M32" s="207"/>
      <c r="O32" s="258"/>
      <c r="P32" s="257"/>
      <c r="Q32" s="156"/>
      <c r="R32" s="134"/>
      <c r="S32" s="111"/>
      <c r="T32" s="143"/>
      <c r="U32" s="108"/>
      <c r="V32" s="113"/>
      <c r="W32" s="7"/>
      <c r="X32" s="111"/>
      <c r="Y32" s="108" t="s">
        <v>93</v>
      </c>
      <c r="Z32" s="108"/>
      <c r="AA32" s="103"/>
      <c r="AB32" s="320"/>
      <c r="AC32" s="321" t="s">
        <v>94</v>
      </c>
      <c r="AD32" s="322"/>
      <c r="AE32" s="323"/>
      <c r="AF32" s="42"/>
      <c r="AG32" s="324"/>
      <c r="AH32" s="325" t="s">
        <v>95</v>
      </c>
      <c r="AI32" s="326"/>
      <c r="AJ32" s="247"/>
      <c r="AK32" s="134"/>
      <c r="AL32" s="207"/>
      <c r="AM32" s="327"/>
      <c r="AN32" s="179"/>
      <c r="AO32" s="293"/>
      <c r="AP32" s="180"/>
      <c r="AQ32" s="42"/>
      <c r="AR32" s="327"/>
      <c r="AS32" s="179"/>
      <c r="AT32" s="293"/>
      <c r="AU32" s="180"/>
      <c r="AX32" s="328"/>
      <c r="AY32" s="151"/>
      <c r="AZ32" s="143"/>
      <c r="BA32" s="141"/>
      <c r="BB32" s="329"/>
      <c r="BC32" s="111"/>
      <c r="BD32" s="108" t="s">
        <v>35</v>
      </c>
      <c r="BE32" s="102"/>
      <c r="BF32" s="295"/>
      <c r="BG32" s="134"/>
    </row>
    <row r="33" s="15" customFormat="true" ht="12.75" hidden="false" customHeight="true" outlineLevel="0" collapsed="false">
      <c r="E33" s="134"/>
      <c r="F33" s="270"/>
      <c r="G33" s="108" t="s">
        <v>37</v>
      </c>
      <c r="H33" s="105" t="s">
        <v>47</v>
      </c>
      <c r="I33" s="313"/>
      <c r="J33" s="207"/>
      <c r="K33" s="319"/>
      <c r="L33" s="156"/>
      <c r="M33" s="207"/>
      <c r="N33" s="9"/>
      <c r="O33" s="258"/>
      <c r="P33" s="257"/>
      <c r="Q33" s="245"/>
      <c r="R33" s="39"/>
      <c r="S33" s="111"/>
      <c r="T33" s="108"/>
      <c r="U33" s="108"/>
      <c r="V33" s="245"/>
      <c r="W33" s="245"/>
      <c r="X33" s="111"/>
      <c r="Y33" s="108" t="s">
        <v>85</v>
      </c>
      <c r="Z33" s="108"/>
      <c r="AA33" s="103"/>
      <c r="AB33" s="320"/>
      <c r="AC33" s="321" t="s">
        <v>96</v>
      </c>
      <c r="AD33" s="330" t="s">
        <v>97</v>
      </c>
      <c r="AE33" s="331"/>
      <c r="AF33" s="42"/>
      <c r="AG33" s="42"/>
      <c r="AH33" s="332"/>
      <c r="AI33" s="333"/>
      <c r="AJ33" s="247"/>
      <c r="AK33" s="134"/>
      <c r="AL33" s="207"/>
      <c r="AM33" s="334"/>
      <c r="AN33" s="104"/>
      <c r="AO33" s="305"/>
      <c r="AP33" s="118"/>
      <c r="AQ33" s="42"/>
      <c r="AR33" s="334"/>
      <c r="AS33" s="104"/>
      <c r="AT33" s="305"/>
      <c r="AU33" s="118"/>
      <c r="AX33" s="328"/>
      <c r="AY33" s="121"/>
      <c r="AZ33" s="108"/>
      <c r="BA33" s="141"/>
      <c r="BB33" s="131"/>
      <c r="BC33" s="111"/>
      <c r="BD33" s="128" t="s">
        <v>74</v>
      </c>
      <c r="BE33" s="151"/>
      <c r="BF33" s="295"/>
    </row>
    <row r="34" customFormat="false" ht="16.5" hidden="false" customHeight="false" outlineLevel="0" collapsed="false">
      <c r="A34" s="9"/>
      <c r="B34" s="9"/>
      <c r="C34" s="9"/>
      <c r="D34" s="9"/>
      <c r="E34" s="335"/>
      <c r="F34" s="270"/>
      <c r="G34" s="108" t="s">
        <v>98</v>
      </c>
      <c r="H34" s="108" t="s">
        <v>57</v>
      </c>
      <c r="I34" s="313"/>
      <c r="J34" s="336"/>
      <c r="K34" s="319"/>
      <c r="L34" s="337"/>
      <c r="M34" s="207"/>
      <c r="N34" s="15"/>
      <c r="O34" s="258"/>
      <c r="P34" s="283"/>
      <c r="Q34" s="245"/>
      <c r="R34" s="134"/>
      <c r="S34" s="111"/>
      <c r="T34" s="143"/>
      <c r="U34" s="108"/>
      <c r="V34" s="113"/>
      <c r="W34" s="201"/>
      <c r="X34" s="111"/>
      <c r="Y34" s="108" t="s">
        <v>99</v>
      </c>
      <c r="Z34" s="143"/>
      <c r="AA34" s="302"/>
      <c r="AB34" s="330"/>
      <c r="AC34" s="320" t="n">
        <v>9</v>
      </c>
      <c r="AD34" s="322" t="s">
        <v>100</v>
      </c>
      <c r="AE34" s="330"/>
      <c r="AG34" s="42"/>
      <c r="AH34" s="338"/>
      <c r="AI34" s="339"/>
      <c r="AJ34" s="247"/>
      <c r="AK34" s="15"/>
      <c r="AL34" s="15"/>
      <c r="AM34" s="255"/>
      <c r="AN34" s="160"/>
      <c r="AO34" s="187"/>
      <c r="AP34" s="161"/>
      <c r="AR34" s="255"/>
      <c r="AS34" s="160"/>
      <c r="AT34" s="187"/>
      <c r="AU34" s="161"/>
      <c r="AV34" s="15"/>
      <c r="AW34" s="15"/>
      <c r="AX34" s="328"/>
      <c r="AY34" s="126"/>
      <c r="AZ34" s="108"/>
      <c r="BA34" s="141"/>
      <c r="BB34" s="131"/>
      <c r="BC34" s="111"/>
      <c r="BD34" s="340" t="s">
        <v>101</v>
      </c>
      <c r="BE34" s="143"/>
      <c r="BF34" s="295"/>
    </row>
    <row r="35" s="15" customFormat="true" ht="12.75" hidden="false" customHeight="true" outlineLevel="0" collapsed="false">
      <c r="C35" s="336"/>
      <c r="D35" s="134"/>
      <c r="E35" s="39"/>
      <c r="F35" s="270"/>
      <c r="G35" s="108" t="s">
        <v>67</v>
      </c>
      <c r="H35" s="108"/>
      <c r="I35" s="313"/>
      <c r="J35" s="42"/>
      <c r="K35" s="39"/>
      <c r="L35" s="341"/>
      <c r="M35" s="134"/>
      <c r="O35" s="258"/>
      <c r="P35" s="156"/>
      <c r="Q35" s="342"/>
      <c r="R35" s="134"/>
      <c r="S35" s="111"/>
      <c r="T35" s="108"/>
      <c r="U35" s="108"/>
      <c r="V35" s="113"/>
      <c r="W35" s="201"/>
      <c r="X35" s="301"/>
      <c r="Y35" s="108" t="s">
        <v>74</v>
      </c>
      <c r="Z35" s="108"/>
      <c r="AA35" s="302"/>
      <c r="AB35" s="330"/>
      <c r="AC35" s="320" t="n">
        <v>8</v>
      </c>
      <c r="AD35" s="330" t="s">
        <v>102</v>
      </c>
      <c r="AE35" s="330"/>
      <c r="AG35" s="42"/>
      <c r="AH35" s="338"/>
      <c r="AI35" s="339"/>
      <c r="AJ35" s="247"/>
      <c r="AX35" s="328"/>
      <c r="AY35" s="343"/>
      <c r="AZ35" s="108"/>
      <c r="BA35" s="141"/>
      <c r="BB35" s="131"/>
      <c r="BC35" s="344"/>
      <c r="BD35" s="151"/>
      <c r="BE35" s="345"/>
      <c r="BF35" s="346"/>
    </row>
    <row r="36" s="15" customFormat="true" ht="12.75" hidden="false" customHeight="true" outlineLevel="0" collapsed="false">
      <c r="C36" s="207"/>
      <c r="D36" s="39"/>
      <c r="E36" s="134"/>
      <c r="F36" s="270"/>
      <c r="H36" s="108"/>
      <c r="I36" s="113"/>
      <c r="J36" s="42"/>
      <c r="K36" s="134"/>
      <c r="L36" s="341"/>
      <c r="M36" s="207"/>
      <c r="O36" s="258"/>
      <c r="P36" s="156"/>
      <c r="Q36" s="245"/>
      <c r="R36" s="207"/>
      <c r="S36" s="111"/>
      <c r="T36" s="143"/>
      <c r="U36" s="126"/>
      <c r="V36" s="113"/>
      <c r="W36" s="347"/>
      <c r="X36" s="111"/>
      <c r="Y36" s="102"/>
      <c r="Z36" s="113"/>
      <c r="AA36" s="103"/>
      <c r="AB36" s="330"/>
      <c r="AC36" s="320" t="n">
        <v>7</v>
      </c>
      <c r="AD36" s="320" t="s">
        <v>103</v>
      </c>
      <c r="AE36" s="330"/>
      <c r="AG36" s="42"/>
      <c r="AH36" s="338"/>
      <c r="AI36" s="348"/>
      <c r="AJ36" s="247"/>
      <c r="AM36" s="134"/>
      <c r="AN36" s="134"/>
      <c r="AO36" s="207"/>
      <c r="AP36" s="207"/>
      <c r="AX36" s="349"/>
      <c r="AY36" s="350"/>
      <c r="AZ36" s="163"/>
      <c r="BA36" s="351"/>
      <c r="BB36" s="131"/>
      <c r="BC36" s="162"/>
      <c r="BD36" s="186"/>
      <c r="BE36" s="240"/>
      <c r="BF36" s="352"/>
    </row>
    <row r="37" s="15" customFormat="true" ht="12.75" hidden="false" customHeight="true" outlineLevel="0" collapsed="false">
      <c r="C37" s="49"/>
      <c r="D37" s="134"/>
      <c r="E37" s="353"/>
      <c r="F37" s="270"/>
      <c r="H37" s="143"/>
      <c r="I37" s="346"/>
      <c r="J37" s="42"/>
      <c r="L37" s="207"/>
      <c r="O37" s="354"/>
      <c r="P37" s="355"/>
      <c r="Q37" s="245"/>
      <c r="R37" s="134"/>
      <c r="S37" s="111"/>
      <c r="T37" s="112"/>
      <c r="U37" s="131"/>
      <c r="V37" s="113"/>
      <c r="W37" s="230"/>
      <c r="X37" s="111"/>
      <c r="Y37" s="108"/>
      <c r="Z37" s="113"/>
      <c r="AA37" s="113"/>
      <c r="AB37" s="330"/>
      <c r="AC37" s="320" t="n">
        <v>6</v>
      </c>
      <c r="AD37" s="322" t="s">
        <v>104</v>
      </c>
      <c r="AE37" s="330"/>
      <c r="AG37" s="42"/>
      <c r="AH37" s="338"/>
      <c r="AI37" s="348"/>
      <c r="AJ37" s="247"/>
      <c r="AM37" s="9"/>
      <c r="AN37" s="207"/>
      <c r="AO37" s="292"/>
      <c r="AP37" s="134"/>
      <c r="AT37" s="207"/>
      <c r="AX37" s="42"/>
      <c r="AY37" s="5"/>
      <c r="AZ37" s="245"/>
      <c r="BA37" s="156"/>
      <c r="BB37" s="131"/>
      <c r="BC37" s="356"/>
      <c r="BD37" s="357"/>
      <c r="BE37" s="358"/>
      <c r="BF37" s="359"/>
      <c r="BG37" s="207"/>
      <c r="BH37" s="207"/>
    </row>
    <row r="38" s="15" customFormat="true" ht="12.75" hidden="false" customHeight="true" outlineLevel="0" collapsed="false">
      <c r="C38" s="336"/>
      <c r="D38" s="39"/>
      <c r="F38" s="360"/>
      <c r="G38" s="126"/>
      <c r="H38" s="143"/>
      <c r="I38" s="132"/>
      <c r="J38" s="361"/>
      <c r="L38" s="207"/>
      <c r="O38" s="134"/>
      <c r="P38" s="319"/>
      <c r="R38" s="134"/>
      <c r="S38" s="162"/>
      <c r="T38" s="166"/>
      <c r="U38" s="108"/>
      <c r="V38" s="316"/>
      <c r="W38" s="362"/>
      <c r="X38" s="114"/>
      <c r="Y38" s="120"/>
      <c r="Z38" s="113"/>
      <c r="AA38" s="113"/>
      <c r="AB38" s="330"/>
      <c r="AC38" s="320" t="n">
        <v>5</v>
      </c>
      <c r="AD38" s="322" t="s">
        <v>105</v>
      </c>
      <c r="AE38" s="330"/>
      <c r="AG38" s="42"/>
      <c r="AH38" s="338"/>
      <c r="AI38" s="348"/>
      <c r="AJ38" s="247"/>
      <c r="AO38" s="134"/>
      <c r="AP38" s="134"/>
      <c r="AX38" s="363" t="s">
        <v>106</v>
      </c>
      <c r="AY38" s="364"/>
      <c r="AZ38" s="364"/>
      <c r="BA38" s="365"/>
      <c r="BB38" s="131"/>
      <c r="BC38" s="366"/>
      <c r="BD38" s="367"/>
      <c r="BE38" s="204" t="s">
        <v>106</v>
      </c>
      <c r="BF38" s="311"/>
      <c r="BG38" s="134"/>
      <c r="BH38" s="207"/>
    </row>
    <row r="39" s="15" customFormat="true" ht="12.75" hidden="false" customHeight="true" outlineLevel="0" collapsed="false">
      <c r="C39" s="368"/>
      <c r="D39" s="134"/>
      <c r="F39" s="369"/>
      <c r="G39" s="370"/>
      <c r="H39" s="166"/>
      <c r="I39" s="167"/>
      <c r="J39" s="20"/>
      <c r="M39" s="207"/>
      <c r="O39" s="134"/>
      <c r="P39" s="319"/>
      <c r="R39" s="134"/>
      <c r="S39" s="258"/>
      <c r="T39" s="156"/>
      <c r="U39" s="371"/>
      <c r="V39" s="372"/>
      <c r="W39" s="362"/>
      <c r="X39" s="114"/>
      <c r="Y39" s="143"/>
      <c r="Z39" s="113"/>
      <c r="AA39" s="113"/>
      <c r="AB39" s="330"/>
      <c r="AC39" s="320" t="n">
        <v>4</v>
      </c>
      <c r="AD39" s="373" t="s">
        <v>107</v>
      </c>
      <c r="AE39" s="330"/>
      <c r="AG39" s="20"/>
      <c r="AH39" s="374"/>
      <c r="AI39" s="348"/>
      <c r="AJ39" s="247"/>
      <c r="AM39" s="9"/>
      <c r="AN39" s="207"/>
      <c r="AO39" s="39"/>
      <c r="AP39" s="9"/>
      <c r="AR39" s="42"/>
      <c r="AS39" s="134"/>
      <c r="AT39" s="207"/>
      <c r="AU39" s="207"/>
      <c r="AX39" s="375" t="s">
        <v>108</v>
      </c>
      <c r="AY39" s="376" t="n">
        <v>6</v>
      </c>
      <c r="AZ39" s="377"/>
      <c r="BA39" s="378"/>
      <c r="BB39" s="131"/>
      <c r="BC39" s="379"/>
      <c r="BD39" s="380" t="s">
        <v>108</v>
      </c>
      <c r="BE39" s="381"/>
      <c r="BF39" s="382"/>
      <c r="BG39" s="134"/>
      <c r="BH39" s="134"/>
    </row>
    <row r="40" s="15" customFormat="true" ht="12.75" hidden="false" customHeight="true" outlineLevel="0" collapsed="false">
      <c r="C40" s="247"/>
      <c r="D40" s="42"/>
      <c r="F40" s="383"/>
      <c r="G40" s="384"/>
      <c r="H40" s="384" t="s">
        <v>109</v>
      </c>
      <c r="I40" s="385"/>
      <c r="J40" s="42"/>
      <c r="M40" s="207"/>
      <c r="O40" s="42"/>
      <c r="R40" s="134"/>
      <c r="S40" s="258"/>
      <c r="T40" s="156"/>
      <c r="U40" s="371"/>
      <c r="V40" s="372"/>
      <c r="W40" s="362"/>
      <c r="X40" s="114"/>
      <c r="Y40" s="151"/>
      <c r="Z40" s="113"/>
      <c r="AA40" s="113"/>
      <c r="AB40" s="9"/>
      <c r="AC40" s="131"/>
      <c r="AD40" s="201"/>
      <c r="AE40" s="9"/>
      <c r="AG40" s="20"/>
      <c r="AH40" s="374"/>
      <c r="AI40" s="348"/>
      <c r="AJ40" s="247"/>
      <c r="AM40" s="9"/>
      <c r="AN40" s="9"/>
      <c r="AO40" s="9"/>
      <c r="AP40" s="9"/>
      <c r="AR40" s="181"/>
      <c r="AU40" s="207"/>
      <c r="AX40" s="0"/>
      <c r="AY40" s="377"/>
      <c r="AZ40" s="377" t="s">
        <v>38</v>
      </c>
      <c r="BA40" s="378"/>
      <c r="BB40" s="156"/>
      <c r="BC40" s="386"/>
      <c r="BD40" s="387" t="s">
        <v>110</v>
      </c>
      <c r="BE40" s="224"/>
      <c r="BF40" s="388"/>
      <c r="BG40" s="247"/>
      <c r="BH40" s="134"/>
    </row>
    <row r="41" s="15" customFormat="true" ht="12.75" hidden="false" customHeight="true" outlineLevel="0" collapsed="false">
      <c r="A41" s="353"/>
      <c r="B41" s="134"/>
      <c r="C41" s="247"/>
      <c r="D41" s="39"/>
      <c r="F41" s="389"/>
      <c r="G41" s="105" t="s">
        <v>37</v>
      </c>
      <c r="H41" s="108"/>
      <c r="I41" s="346"/>
      <c r="J41" s="20"/>
      <c r="L41" s="207"/>
      <c r="M41" s="248"/>
      <c r="O41" s="207"/>
      <c r="Q41" s="337"/>
      <c r="R41" s="207"/>
      <c r="S41" s="276"/>
      <c r="T41" s="367"/>
      <c r="U41" s="204" t="s">
        <v>106</v>
      </c>
      <c r="V41" s="278"/>
      <c r="W41" s="362"/>
      <c r="X41" s="114"/>
      <c r="Y41" s="108"/>
      <c r="Z41" s="113"/>
      <c r="AA41" s="113"/>
      <c r="AB41" s="9"/>
      <c r="AC41" s="245"/>
      <c r="AD41" s="6"/>
      <c r="AE41" s="9"/>
      <c r="AG41" s="20"/>
      <c r="AH41" s="374"/>
      <c r="AI41" s="348"/>
      <c r="AJ41" s="247"/>
      <c r="AM41" s="9"/>
      <c r="AN41" s="9"/>
      <c r="AO41" s="9"/>
      <c r="AP41" s="9"/>
      <c r="AR41" s="353"/>
      <c r="AT41" s="292"/>
      <c r="AU41" s="42"/>
      <c r="AX41" s="390" t="s">
        <v>93</v>
      </c>
      <c r="AY41" s="377"/>
      <c r="AZ41" s="377" t="s">
        <v>47</v>
      </c>
      <c r="BA41" s="378"/>
      <c r="BB41" s="8"/>
      <c r="BC41" s="386"/>
      <c r="BD41" s="386" t="s">
        <v>111</v>
      </c>
      <c r="BE41" s="141"/>
      <c r="BF41" s="388"/>
    </row>
    <row r="42" s="15" customFormat="true" ht="12.75" hidden="false" customHeight="true" outlineLevel="0" collapsed="false">
      <c r="A42" s="181"/>
      <c r="B42" s="247"/>
      <c r="C42" s="368"/>
      <c r="D42" s="134"/>
      <c r="F42" s="389"/>
      <c r="G42" s="108" t="s">
        <v>45</v>
      </c>
      <c r="H42" s="108"/>
      <c r="I42" s="313"/>
      <c r="J42" s="42"/>
      <c r="L42" s="207"/>
      <c r="M42" s="207"/>
      <c r="O42" s="207"/>
      <c r="Q42" s="341"/>
      <c r="R42" s="20"/>
      <c r="S42" s="83"/>
      <c r="T42" s="391" t="s">
        <v>108</v>
      </c>
      <c r="U42" s="392"/>
      <c r="V42" s="262"/>
      <c r="W42" s="362"/>
      <c r="X42" s="114"/>
      <c r="Y42" s="108"/>
      <c r="Z42" s="393"/>
      <c r="AA42" s="132"/>
      <c r="AB42" s="39"/>
      <c r="AC42" s="131"/>
      <c r="AD42" s="201"/>
      <c r="AE42" s="9"/>
      <c r="AG42" s="9"/>
      <c r="AH42" s="394"/>
      <c r="AI42" s="395"/>
      <c r="AJ42" s="134"/>
      <c r="AM42" s="9"/>
      <c r="AN42" s="9"/>
      <c r="AO42" s="9"/>
      <c r="AP42" s="9"/>
      <c r="AR42" s="353"/>
      <c r="AT42" s="292"/>
      <c r="AU42" s="42"/>
      <c r="AX42" s="390" t="s">
        <v>112</v>
      </c>
      <c r="AY42" s="377"/>
      <c r="AZ42" s="377" t="s">
        <v>56</v>
      </c>
      <c r="BA42" s="378"/>
      <c r="BB42" s="8"/>
      <c r="BC42" s="386"/>
      <c r="BD42" s="386" t="s">
        <v>113</v>
      </c>
      <c r="BE42" s="103" t="s">
        <v>36</v>
      </c>
      <c r="BF42" s="396"/>
    </row>
    <row r="43" s="15" customFormat="true" ht="12.75" hidden="false" customHeight="true" outlineLevel="0" collapsed="false">
      <c r="A43" s="181"/>
      <c r="B43" s="207"/>
      <c r="C43" s="207"/>
      <c r="D43" s="134"/>
      <c r="E43" s="134"/>
      <c r="F43" s="389"/>
      <c r="G43" s="108" t="s">
        <v>98</v>
      </c>
      <c r="H43" s="108" t="s">
        <v>42</v>
      </c>
      <c r="I43" s="141"/>
      <c r="J43" s="42"/>
      <c r="L43" s="248"/>
      <c r="M43" s="207"/>
      <c r="O43" s="42"/>
      <c r="Q43" s="341"/>
      <c r="R43" s="207"/>
      <c r="S43" s="114"/>
      <c r="T43" s="151"/>
      <c r="U43" s="105"/>
      <c r="V43" s="103"/>
      <c r="W43" s="397"/>
      <c r="X43" s="114"/>
      <c r="Y43" s="151"/>
      <c r="Z43" s="398"/>
      <c r="AA43" s="113"/>
      <c r="AB43" s="39"/>
      <c r="AC43" s="131"/>
      <c r="AD43" s="201"/>
      <c r="AE43" s="9"/>
      <c r="AG43" s="9"/>
      <c r="AH43" s="399"/>
      <c r="AI43" s="395"/>
      <c r="AJ43" s="134"/>
      <c r="AM43" s="9"/>
      <c r="AN43" s="9"/>
      <c r="AO43" s="9"/>
      <c r="AP43" s="9"/>
      <c r="AR43" s="353"/>
      <c r="AU43" s="42"/>
      <c r="AX43" s="390" t="s">
        <v>52</v>
      </c>
      <c r="AY43" s="377"/>
      <c r="AZ43" s="377"/>
      <c r="BA43" s="378"/>
      <c r="BB43" s="8"/>
      <c r="BC43" s="386"/>
      <c r="BD43" s="386" t="s">
        <v>114</v>
      </c>
      <c r="BE43" s="113" t="s">
        <v>54</v>
      </c>
      <c r="BF43" s="388"/>
    </row>
    <row r="44" s="15" customFormat="true" ht="12.75" hidden="false" customHeight="true" outlineLevel="0" collapsed="false">
      <c r="A44" s="181"/>
      <c r="B44" s="400"/>
      <c r="C44" s="336"/>
      <c r="D44" s="39"/>
      <c r="E44" s="401"/>
      <c r="F44" s="389"/>
      <c r="G44" s="108" t="s">
        <v>67</v>
      </c>
      <c r="H44" s="108" t="s">
        <v>54</v>
      </c>
      <c r="I44" s="346"/>
      <c r="J44" s="42"/>
      <c r="K44" s="207" t="s">
        <v>0</v>
      </c>
      <c r="L44" s="207"/>
      <c r="M44" s="207"/>
      <c r="O44" s="42"/>
      <c r="P44" s="245"/>
      <c r="Q44" s="207"/>
      <c r="R44" s="207"/>
      <c r="S44" s="114"/>
      <c r="T44" s="108" t="s">
        <v>70</v>
      </c>
      <c r="U44" s="105"/>
      <c r="V44" s="103"/>
      <c r="X44" s="158"/>
      <c r="Y44" s="227"/>
      <c r="Z44" s="163"/>
      <c r="AA44" s="167"/>
      <c r="AB44" s="39"/>
      <c r="AE44" s="402"/>
      <c r="AG44" s="9"/>
      <c r="AH44" s="399"/>
      <c r="AI44" s="395"/>
      <c r="AJ44" s="134"/>
      <c r="AM44" s="9"/>
      <c r="AN44" s="9"/>
      <c r="AO44" s="9"/>
      <c r="AP44" s="9"/>
      <c r="AR44" s="353"/>
      <c r="AU44" s="134"/>
      <c r="AV44" s="15" t="s">
        <v>0</v>
      </c>
      <c r="AW44" s="15" t="s">
        <v>0</v>
      </c>
      <c r="AX44" s="390" t="s">
        <v>49</v>
      </c>
      <c r="AY44" s="377"/>
      <c r="AZ44" s="377"/>
      <c r="BA44" s="378"/>
      <c r="BB44" s="8"/>
      <c r="BC44" s="386"/>
      <c r="BD44" s="386" t="s">
        <v>99</v>
      </c>
      <c r="BE44" s="113" t="s">
        <v>63</v>
      </c>
      <c r="BF44" s="388"/>
    </row>
    <row r="45" s="15" customFormat="true" ht="12.75" hidden="false" customHeight="true" outlineLevel="0" collapsed="false">
      <c r="A45" s="353"/>
      <c r="B45" s="207"/>
      <c r="C45" s="207"/>
      <c r="D45" s="336"/>
      <c r="E45" s="181"/>
      <c r="F45" s="389"/>
      <c r="G45" s="123" t="s">
        <v>60</v>
      </c>
      <c r="H45" s="108" t="s">
        <v>63</v>
      </c>
      <c r="I45" s="141"/>
      <c r="J45" s="42"/>
      <c r="K45" s="207"/>
      <c r="L45" s="207"/>
      <c r="M45" s="207"/>
      <c r="O45" s="42"/>
      <c r="P45" s="134"/>
      <c r="Q45" s="207"/>
      <c r="R45" s="207"/>
      <c r="S45" s="114"/>
      <c r="T45" s="108" t="s">
        <v>110</v>
      </c>
      <c r="U45" s="108"/>
      <c r="V45" s="103"/>
      <c r="X45" s="42"/>
      <c r="Y45" s="207"/>
      <c r="Z45" s="156"/>
      <c r="AA45" s="134"/>
      <c r="AB45" s="39"/>
      <c r="AC45" s="9"/>
      <c r="AD45" s="201"/>
      <c r="AE45" s="9"/>
      <c r="AG45" s="9"/>
      <c r="AH45" s="394"/>
      <c r="AI45" s="395"/>
      <c r="AJ45" s="134"/>
      <c r="AM45" s="9"/>
      <c r="AN45" s="9"/>
      <c r="AO45" s="9"/>
      <c r="AP45" s="9"/>
      <c r="AR45" s="353"/>
      <c r="AU45" s="134"/>
      <c r="AX45" s="390" t="s">
        <v>114</v>
      </c>
      <c r="AY45" s="377"/>
      <c r="AZ45" s="377"/>
      <c r="BA45" s="378"/>
      <c r="BB45" s="131"/>
      <c r="BC45" s="386"/>
      <c r="BD45" s="386" t="s">
        <v>115</v>
      </c>
      <c r="BE45" s="386"/>
      <c r="BF45" s="388"/>
    </row>
    <row r="46" s="15" customFormat="true" ht="12.75" hidden="false" customHeight="true" outlineLevel="0" collapsed="false">
      <c r="A46" s="353"/>
      <c r="B46" s="207"/>
      <c r="C46" s="207"/>
      <c r="D46" s="336"/>
      <c r="E46" s="134"/>
      <c r="F46" s="389"/>
      <c r="G46" s="108"/>
      <c r="H46" s="108"/>
      <c r="I46" s="127"/>
      <c r="J46" s="134"/>
      <c r="K46" s="207"/>
      <c r="L46" s="207"/>
      <c r="M46" s="207"/>
      <c r="O46" s="42"/>
      <c r="P46" s="248"/>
      <c r="Q46" s="207"/>
      <c r="R46" s="207"/>
      <c r="S46" s="114"/>
      <c r="T46" s="108" t="s">
        <v>112</v>
      </c>
      <c r="U46" s="108" t="s">
        <v>38</v>
      </c>
      <c r="V46" s="103"/>
      <c r="X46" s="403"/>
      <c r="Y46" s="284"/>
      <c r="Z46" s="74" t="s">
        <v>106</v>
      </c>
      <c r="AA46" s="285"/>
      <c r="AB46" s="39"/>
      <c r="AC46" s="9"/>
      <c r="AD46" s="201"/>
      <c r="AE46" s="9"/>
      <c r="AG46" s="9"/>
      <c r="AH46" s="399"/>
      <c r="AI46" s="395"/>
      <c r="AJ46" s="134"/>
      <c r="AN46" s="9"/>
      <c r="AO46" s="9"/>
      <c r="AP46" s="9"/>
      <c r="AR46" s="353"/>
      <c r="AT46" s="134"/>
      <c r="AU46" s="134"/>
      <c r="AX46" s="390" t="s">
        <v>85</v>
      </c>
      <c r="AY46" s="377"/>
      <c r="AZ46" s="377"/>
      <c r="BA46" s="378"/>
      <c r="BB46" s="156"/>
      <c r="BC46" s="386"/>
      <c r="BD46" s="386" t="s">
        <v>58</v>
      </c>
      <c r="BE46" s="144" t="s">
        <v>86</v>
      </c>
      <c r="BF46" s="388"/>
    </row>
    <row r="47" s="15" customFormat="true" ht="12.75" hidden="false" customHeight="true" outlineLevel="0" collapsed="false">
      <c r="A47" s="353"/>
      <c r="B47" s="207"/>
      <c r="C47" s="207"/>
      <c r="D47" s="336"/>
      <c r="F47" s="111"/>
      <c r="G47" s="105"/>
      <c r="H47" s="108"/>
      <c r="I47" s="346"/>
      <c r="K47" s="207"/>
      <c r="L47" s="207"/>
      <c r="M47" s="207"/>
      <c r="O47" s="42"/>
      <c r="P47" s="207"/>
      <c r="Q47" s="207"/>
      <c r="R47" s="207"/>
      <c r="S47" s="114"/>
      <c r="T47" s="108" t="s">
        <v>31</v>
      </c>
      <c r="U47" s="108" t="s">
        <v>47</v>
      </c>
      <c r="V47" s="103"/>
      <c r="X47" s="404"/>
      <c r="Y47" s="405" t="s">
        <v>108</v>
      </c>
      <c r="Z47" s="262"/>
      <c r="AA47" s="406"/>
      <c r="AB47" s="39"/>
      <c r="AC47" s="9"/>
      <c r="AD47" s="201"/>
      <c r="AE47" s="9"/>
      <c r="AG47" s="9"/>
      <c r="AH47" s="399"/>
      <c r="AI47" s="395"/>
      <c r="AJ47" s="134"/>
      <c r="AN47" s="9"/>
      <c r="AO47" s="9"/>
      <c r="AP47" s="9"/>
      <c r="AR47" s="134"/>
      <c r="AT47" s="134"/>
      <c r="AU47" s="134"/>
      <c r="AX47" s="0"/>
      <c r="AY47" s="407"/>
      <c r="AZ47" s="407"/>
      <c r="BA47" s="408"/>
      <c r="BB47" s="156"/>
      <c r="BC47" s="409"/>
      <c r="BD47" s="410" t="s">
        <v>48</v>
      </c>
      <c r="BE47" s="316"/>
      <c r="BF47" s="411"/>
    </row>
    <row r="48" s="15" customFormat="true" ht="12.75" hidden="false" customHeight="true" outlineLevel="0" collapsed="false">
      <c r="A48" s="353"/>
      <c r="B48" s="207"/>
      <c r="C48" s="336"/>
      <c r="D48" s="134"/>
      <c r="F48" s="111"/>
      <c r="G48" s="108"/>
      <c r="H48" s="108"/>
      <c r="I48" s="346"/>
      <c r="K48" s="207"/>
      <c r="L48" s="207"/>
      <c r="M48" s="207"/>
      <c r="O48" s="134"/>
      <c r="P48" s="207"/>
      <c r="Q48" s="207"/>
      <c r="R48" s="207"/>
      <c r="S48" s="114"/>
      <c r="T48" s="108" t="s">
        <v>62</v>
      </c>
      <c r="U48" s="412" t="s">
        <v>116</v>
      </c>
      <c r="V48" s="103"/>
      <c r="X48" s="413"/>
      <c r="Y48" s="113" t="s">
        <v>117</v>
      </c>
      <c r="Z48" s="224"/>
      <c r="AA48" s="388"/>
      <c r="AD48" s="201"/>
      <c r="AE48" s="9"/>
      <c r="AG48" s="39"/>
      <c r="AH48" s="414"/>
      <c r="AI48" s="415"/>
      <c r="AR48" s="207"/>
      <c r="AT48" s="134"/>
      <c r="AU48" s="134"/>
      <c r="AX48" s="0"/>
      <c r="AY48" s="0"/>
      <c r="AZ48" s="0"/>
      <c r="BA48" s="0"/>
      <c r="BB48" s="156"/>
      <c r="BC48" s="416"/>
      <c r="BD48" s="417" t="s">
        <v>118</v>
      </c>
      <c r="BE48" s="418"/>
      <c r="BF48" s="419"/>
    </row>
    <row r="49" s="15" customFormat="true" ht="12.75" hidden="false" customHeight="true" outlineLevel="0" collapsed="false">
      <c r="A49" s="353"/>
      <c r="B49" s="207"/>
      <c r="C49" s="39"/>
      <c r="D49" s="39"/>
      <c r="F49" s="111"/>
      <c r="G49" s="108"/>
      <c r="H49" s="108"/>
      <c r="I49" s="346"/>
      <c r="K49" s="207"/>
      <c r="L49" s="134"/>
      <c r="M49" s="134"/>
      <c r="O49" s="134"/>
      <c r="P49" s="336"/>
      <c r="Q49" s="134"/>
      <c r="R49" s="134"/>
      <c r="S49" s="145"/>
      <c r="T49" s="146" t="s">
        <v>49</v>
      </c>
      <c r="U49" s="253"/>
      <c r="V49" s="420"/>
      <c r="X49" s="413"/>
      <c r="Y49" s="113" t="s">
        <v>70</v>
      </c>
      <c r="Z49" s="118"/>
      <c r="AA49" s="388"/>
      <c r="AC49" s="9"/>
      <c r="AD49" s="201"/>
      <c r="AE49" s="9"/>
      <c r="AH49" s="338"/>
      <c r="AI49" s="415"/>
      <c r="AR49" s="207"/>
      <c r="AT49" s="134"/>
      <c r="AU49" s="134"/>
      <c r="AX49" s="421" t="s">
        <v>119</v>
      </c>
      <c r="AY49" s="422" t="n">
        <v>6</v>
      </c>
      <c r="AZ49" s="364"/>
      <c r="BA49" s="365"/>
      <c r="BB49" s="156"/>
      <c r="BC49" s="416"/>
      <c r="BD49" s="423" t="s">
        <v>117</v>
      </c>
      <c r="BE49" s="424" t="s">
        <v>120</v>
      </c>
      <c r="BF49" s="388"/>
    </row>
    <row r="50" s="15" customFormat="true" ht="12.75" hidden="false" customHeight="true" outlineLevel="0" collapsed="false">
      <c r="A50" s="353"/>
      <c r="B50" s="207"/>
      <c r="C50" s="9"/>
      <c r="D50" s="9"/>
      <c r="F50" s="111"/>
      <c r="G50" s="108"/>
      <c r="H50" s="112"/>
      <c r="I50" s="346"/>
      <c r="L50" s="207"/>
      <c r="O50" s="42"/>
      <c r="R50" s="134"/>
      <c r="S50" s="83"/>
      <c r="T50" s="391" t="s">
        <v>119</v>
      </c>
      <c r="U50" s="425"/>
      <c r="V50" s="95"/>
      <c r="W50" s="131"/>
      <c r="X50" s="416"/>
      <c r="Y50" s="386" t="s">
        <v>121</v>
      </c>
      <c r="Z50" s="113"/>
      <c r="AA50" s="388"/>
      <c r="AD50" s="134"/>
      <c r="AE50" s="9"/>
      <c r="AG50" s="1"/>
      <c r="AH50" s="426"/>
      <c r="AI50" s="427"/>
      <c r="AJ50" s="3"/>
      <c r="AK50" s="9"/>
      <c r="AL50" s="9"/>
      <c r="AR50" s="207"/>
      <c r="AT50" s="134"/>
      <c r="AU50" s="134"/>
      <c r="AV50" s="9"/>
      <c r="AW50" s="9"/>
      <c r="AX50" s="390" t="s">
        <v>122</v>
      </c>
      <c r="AY50" s="377"/>
      <c r="AZ50" s="377" t="s">
        <v>36</v>
      </c>
      <c r="BA50" s="378"/>
      <c r="BB50" s="156"/>
      <c r="BC50" s="416"/>
      <c r="BD50" s="386" t="s">
        <v>122</v>
      </c>
      <c r="BE50" s="141"/>
      <c r="BF50" s="388"/>
    </row>
    <row r="51" s="15" customFormat="true" ht="12.75" hidden="false" customHeight="true" outlineLevel="0" collapsed="false">
      <c r="A51" s="353"/>
      <c r="B51" s="181"/>
      <c r="C51" s="9"/>
      <c r="D51" s="9"/>
      <c r="F51" s="428"/>
      <c r="G51" s="186"/>
      <c r="H51" s="228"/>
      <c r="I51" s="429"/>
      <c r="L51" s="207"/>
      <c r="O51" s="42"/>
      <c r="R51" s="207"/>
      <c r="S51" s="114"/>
      <c r="T51" s="151" t="s">
        <v>64</v>
      </c>
      <c r="U51" s="108"/>
      <c r="V51" s="113"/>
      <c r="W51" s="245"/>
      <c r="X51" s="416"/>
      <c r="Y51" s="113" t="s">
        <v>123</v>
      </c>
      <c r="Z51" s="113" t="s">
        <v>54</v>
      </c>
      <c r="AA51" s="388"/>
      <c r="AC51" s="207"/>
      <c r="AD51" s="79"/>
      <c r="AE51" s="9"/>
      <c r="AG51" s="1"/>
      <c r="AH51" s="1"/>
      <c r="AI51" s="2"/>
      <c r="AJ51" s="3"/>
      <c r="AK51" s="9"/>
      <c r="AL51" s="9"/>
      <c r="AR51" s="207"/>
      <c r="AT51" s="134"/>
      <c r="AU51" s="134"/>
      <c r="AV51" s="9"/>
      <c r="AW51" s="9"/>
      <c r="AX51" s="390" t="s">
        <v>70</v>
      </c>
      <c r="AY51" s="377"/>
      <c r="AZ51" s="377" t="s">
        <v>54</v>
      </c>
      <c r="BA51" s="378"/>
      <c r="BB51" s="156"/>
      <c r="BC51" s="416"/>
      <c r="BD51" s="430" t="s">
        <v>124</v>
      </c>
      <c r="BE51" s="135" t="s">
        <v>50</v>
      </c>
      <c r="BF51" s="396"/>
    </row>
    <row r="52" s="15" customFormat="true" ht="12.75" hidden="false" customHeight="true" outlineLevel="0" collapsed="false">
      <c r="A52" s="353"/>
      <c r="B52" s="134"/>
      <c r="C52" s="9"/>
      <c r="D52" s="9"/>
      <c r="F52" s="131"/>
      <c r="G52" s="357"/>
      <c r="H52" s="431"/>
      <c r="I52" s="432"/>
      <c r="J52" s="42"/>
      <c r="O52" s="42"/>
      <c r="P52" s="207"/>
      <c r="Q52" s="207"/>
      <c r="R52" s="207"/>
      <c r="S52" s="114"/>
      <c r="T52" s="108" t="s">
        <v>48</v>
      </c>
      <c r="U52" s="105"/>
      <c r="V52" s="103"/>
      <c r="W52" s="131"/>
      <c r="X52" s="416"/>
      <c r="Y52" s="113" t="s">
        <v>125</v>
      </c>
      <c r="Z52" s="113" t="s">
        <v>63</v>
      </c>
      <c r="AA52" s="388"/>
      <c r="AC52" s="207"/>
      <c r="AD52" s="79"/>
      <c r="AE52" s="9"/>
      <c r="AG52" s="1"/>
      <c r="AH52" s="1"/>
      <c r="AI52" s="2"/>
      <c r="AJ52" s="3"/>
      <c r="AK52" s="9"/>
      <c r="AL52" s="9"/>
      <c r="AR52" s="207"/>
      <c r="AU52" s="134"/>
      <c r="AV52" s="9"/>
      <c r="AW52" s="9"/>
      <c r="AX52" s="390" t="s">
        <v>123</v>
      </c>
      <c r="AY52" s="377"/>
      <c r="AZ52" s="377" t="s">
        <v>63</v>
      </c>
      <c r="BA52" s="378"/>
      <c r="BB52" s="156"/>
      <c r="BC52" s="416"/>
      <c r="BD52" s="386" t="s">
        <v>49</v>
      </c>
      <c r="BE52" s="113" t="s">
        <v>54</v>
      </c>
      <c r="BF52" s="396"/>
    </row>
    <row r="53" s="15" customFormat="true" ht="12.75" hidden="false" customHeight="true" outlineLevel="0" collapsed="false">
      <c r="A53" s="353"/>
      <c r="B53" s="134"/>
      <c r="F53" s="309"/>
      <c r="G53" s="189"/>
      <c r="H53" s="189" t="s">
        <v>126</v>
      </c>
      <c r="I53" s="311"/>
      <c r="J53" s="42"/>
      <c r="O53" s="42"/>
      <c r="P53" s="207"/>
      <c r="Q53" s="207"/>
      <c r="R53" s="207"/>
      <c r="S53" s="114"/>
      <c r="T53" s="102" t="s">
        <v>30</v>
      </c>
      <c r="U53" s="108" t="s">
        <v>36</v>
      </c>
      <c r="V53" s="103"/>
      <c r="X53" s="413"/>
      <c r="Y53" s="113" t="s">
        <v>127</v>
      </c>
      <c r="Z53" s="318" t="s">
        <v>128</v>
      </c>
      <c r="AA53" s="433"/>
      <c r="AD53" s="79"/>
      <c r="AE53" s="9"/>
      <c r="AG53" s="1"/>
      <c r="AH53" s="1"/>
      <c r="AI53" s="2"/>
      <c r="AJ53" s="3"/>
      <c r="AK53" s="9"/>
      <c r="AL53" s="9"/>
      <c r="AR53" s="207"/>
      <c r="AU53" s="134"/>
      <c r="AV53" s="9"/>
      <c r="AW53" s="9"/>
      <c r="AX53" s="390" t="s">
        <v>31</v>
      </c>
      <c r="AY53" s="377"/>
      <c r="AZ53" s="377"/>
      <c r="BA53" s="378"/>
      <c r="BB53" s="131"/>
      <c r="BC53" s="416"/>
      <c r="BD53" s="434" t="s">
        <v>120</v>
      </c>
      <c r="BE53" s="113" t="s">
        <v>63</v>
      </c>
      <c r="BF53" s="396"/>
    </row>
    <row r="54" s="15" customFormat="true" ht="12.75" hidden="false" customHeight="true" outlineLevel="0" collapsed="false">
      <c r="A54" s="353"/>
      <c r="B54" s="134"/>
      <c r="F54" s="111"/>
      <c r="G54" s="108"/>
      <c r="H54" s="143"/>
      <c r="I54" s="132"/>
      <c r="J54" s="42"/>
      <c r="O54" s="42"/>
      <c r="P54" s="207"/>
      <c r="Q54" s="207"/>
      <c r="R54" s="207"/>
      <c r="S54" s="114"/>
      <c r="T54" s="108" t="s">
        <v>79</v>
      </c>
      <c r="U54" s="108" t="s">
        <v>54</v>
      </c>
      <c r="V54" s="103"/>
      <c r="X54" s="413"/>
      <c r="Y54" s="393" t="s">
        <v>31</v>
      </c>
      <c r="AA54" s="433"/>
      <c r="AD54" s="79"/>
      <c r="AE54" s="9"/>
      <c r="AG54" s="1"/>
      <c r="AH54" s="1"/>
      <c r="AI54" s="2"/>
      <c r="AJ54" s="3"/>
      <c r="AK54" s="9"/>
      <c r="AL54" s="9"/>
      <c r="AR54" s="134"/>
      <c r="AS54" s="134"/>
      <c r="AU54" s="134"/>
      <c r="AV54" s="39"/>
      <c r="AW54" s="39"/>
      <c r="AX54" s="390" t="s">
        <v>110</v>
      </c>
      <c r="AY54" s="377"/>
      <c r="AZ54" s="377"/>
      <c r="BA54" s="378"/>
      <c r="BB54" s="131"/>
      <c r="BC54" s="416"/>
      <c r="BD54" s="386" t="s">
        <v>70</v>
      </c>
      <c r="BE54" s="386"/>
      <c r="BF54" s="396"/>
    </row>
    <row r="55" s="15" customFormat="true" ht="13.5" hidden="false" customHeight="false" outlineLevel="0" collapsed="false">
      <c r="A55" s="181"/>
      <c r="B55" s="247"/>
      <c r="F55" s="111"/>
      <c r="G55" s="108"/>
      <c r="H55" s="108"/>
      <c r="I55" s="132"/>
      <c r="J55" s="42"/>
      <c r="O55" s="42"/>
      <c r="P55" s="207"/>
      <c r="R55" s="207"/>
      <c r="S55" s="114"/>
      <c r="T55" s="108" t="s">
        <v>114</v>
      </c>
      <c r="U55" s="108" t="s">
        <v>63</v>
      </c>
      <c r="V55" s="193"/>
      <c r="X55" s="435"/>
      <c r="Y55" s="436" t="s">
        <v>129</v>
      </c>
      <c r="AA55" s="433"/>
      <c r="AB55" s="9"/>
      <c r="AD55" s="79"/>
      <c r="AE55" s="9"/>
      <c r="AG55" s="9"/>
      <c r="AH55" s="9"/>
      <c r="AI55" s="9"/>
      <c r="AJ55" s="9"/>
      <c r="AK55" s="9"/>
      <c r="AL55" s="9"/>
      <c r="AR55" s="134"/>
      <c r="AS55" s="134"/>
      <c r="AU55" s="134"/>
      <c r="AV55" s="39"/>
      <c r="AW55" s="39"/>
      <c r="AX55" s="390" t="s">
        <v>27</v>
      </c>
      <c r="AY55" s="377"/>
      <c r="AZ55" s="377"/>
      <c r="BA55" s="378"/>
      <c r="BB55" s="131"/>
      <c r="BC55" s="416"/>
      <c r="BD55" s="437" t="s">
        <v>130</v>
      </c>
      <c r="BE55" s="113"/>
      <c r="BF55" s="396"/>
    </row>
    <row r="56" s="15" customFormat="true" ht="12.75" hidden="false" customHeight="true" outlineLevel="0" collapsed="false">
      <c r="A56" s="39"/>
      <c r="B56" s="39"/>
      <c r="F56" s="111"/>
      <c r="G56" s="108" t="s">
        <v>131</v>
      </c>
      <c r="H56" s="105"/>
      <c r="I56" s="132"/>
      <c r="J56" s="42"/>
      <c r="O56" s="42"/>
      <c r="P56" s="207"/>
      <c r="R56" s="207"/>
      <c r="S56" s="438"/>
      <c r="T56" s="146" t="s">
        <v>34</v>
      </c>
      <c r="U56" s="253"/>
      <c r="V56" s="254"/>
      <c r="X56" s="439"/>
      <c r="Y56" s="440" t="s">
        <v>119</v>
      </c>
      <c r="Z56" s="418"/>
      <c r="AA56" s="433"/>
      <c r="AB56" s="9"/>
      <c r="AD56" s="79"/>
      <c r="AE56" s="9"/>
      <c r="AG56" s="9"/>
      <c r="AH56" s="9"/>
      <c r="AI56" s="9"/>
      <c r="AJ56" s="9"/>
      <c r="AK56" s="9"/>
      <c r="AL56" s="9"/>
      <c r="AM56" s="1"/>
      <c r="AR56" s="134"/>
      <c r="AS56" s="134"/>
      <c r="AU56" s="134"/>
      <c r="AV56" s="39"/>
      <c r="AW56" s="39"/>
      <c r="AX56" s="0"/>
      <c r="AY56" s="377"/>
      <c r="AZ56" s="377"/>
      <c r="BA56" s="378"/>
      <c r="BB56" s="131"/>
      <c r="BC56" s="416"/>
      <c r="BD56" s="410" t="s">
        <v>132</v>
      </c>
      <c r="BE56" s="174"/>
      <c r="BF56" s="396"/>
    </row>
    <row r="57" s="15" customFormat="true" ht="13.5" hidden="false" customHeight="false" outlineLevel="0" collapsed="false">
      <c r="A57" s="9"/>
      <c r="B57" s="9"/>
      <c r="F57" s="111"/>
      <c r="G57" s="108" t="s">
        <v>133</v>
      </c>
      <c r="H57" s="108" t="s">
        <v>54</v>
      </c>
      <c r="I57" s="132"/>
      <c r="J57" s="42"/>
      <c r="K57" s="207"/>
      <c r="M57" s="207"/>
      <c r="O57" s="42"/>
      <c r="P57" s="207"/>
      <c r="R57" s="207"/>
      <c r="S57" s="223"/>
      <c r="T57" s="441" t="s">
        <v>134</v>
      </c>
      <c r="U57" s="218"/>
      <c r="V57" s="262"/>
      <c r="X57" s="442"/>
      <c r="Y57" s="82" t="s">
        <v>86</v>
      </c>
      <c r="Z57" s="385"/>
      <c r="AA57" s="443"/>
      <c r="AB57" s="134"/>
      <c r="AD57" s="9"/>
      <c r="AE57" s="9"/>
      <c r="AG57" s="9"/>
      <c r="AH57" s="9"/>
      <c r="AI57" s="9"/>
      <c r="AJ57" s="9"/>
      <c r="AK57" s="9"/>
      <c r="AL57" s="9"/>
      <c r="AM57" s="9"/>
      <c r="AR57" s="134"/>
      <c r="AS57" s="134"/>
      <c r="AU57" s="134"/>
      <c r="AV57" s="39"/>
      <c r="AW57" s="39"/>
      <c r="AX57" s="444"/>
      <c r="AY57" s="407"/>
      <c r="AZ57" s="407"/>
      <c r="BA57" s="408"/>
      <c r="BB57" s="131"/>
      <c r="BC57" s="445"/>
      <c r="BD57" s="446" t="s">
        <v>135</v>
      </c>
      <c r="BE57" s="447"/>
      <c r="BF57" s="448"/>
    </row>
    <row r="58" s="15" customFormat="true" ht="13.5" hidden="false" customHeight="false" outlineLevel="0" collapsed="false">
      <c r="A58" s="9"/>
      <c r="B58" s="9"/>
      <c r="F58" s="111"/>
      <c r="G58" s="123"/>
      <c r="H58" s="108" t="s">
        <v>57</v>
      </c>
      <c r="I58" s="132"/>
      <c r="J58" s="42"/>
      <c r="K58" s="207"/>
      <c r="M58" s="207"/>
      <c r="O58" s="42"/>
      <c r="P58" s="207"/>
      <c r="R58" s="207"/>
      <c r="S58" s="114"/>
      <c r="T58" s="108" t="s">
        <v>136</v>
      </c>
      <c r="U58" s="104"/>
      <c r="V58" s="103"/>
      <c r="W58" s="207"/>
      <c r="X58" s="413"/>
      <c r="Y58" s="113" t="s">
        <v>110</v>
      </c>
      <c r="Z58" s="141"/>
      <c r="AA58" s="382"/>
      <c r="AB58" s="134"/>
      <c r="AD58" s="9"/>
      <c r="AE58" s="9"/>
      <c r="AG58" s="9"/>
      <c r="AH58" s="9"/>
      <c r="AI58" s="9"/>
      <c r="AJ58" s="9"/>
      <c r="AK58" s="9"/>
      <c r="AL58" s="9"/>
      <c r="AN58" s="1"/>
      <c r="AO58" s="2"/>
      <c r="AP58" s="3"/>
      <c r="AR58" s="134"/>
      <c r="AS58" s="134"/>
      <c r="AU58" s="134"/>
      <c r="AV58" s="39"/>
      <c r="AW58" s="39"/>
      <c r="AX58" s="0"/>
      <c r="AY58" s="0"/>
      <c r="AZ58" s="0"/>
      <c r="BA58" s="0"/>
      <c r="BB58" s="131"/>
      <c r="BC58" s="131"/>
      <c r="BD58" s="131"/>
      <c r="BE58" s="6"/>
      <c r="BF58" s="201"/>
    </row>
    <row r="59" s="15" customFormat="true" ht="12.75" hidden="false" customHeight="false" outlineLevel="0" collapsed="false">
      <c r="A59" s="9"/>
      <c r="B59" s="9"/>
      <c r="F59" s="111"/>
      <c r="G59" s="108"/>
      <c r="H59" s="108"/>
      <c r="I59" s="132"/>
      <c r="J59" s="207"/>
      <c r="K59" s="207"/>
      <c r="L59" s="207"/>
      <c r="M59" s="207"/>
      <c r="O59" s="42"/>
      <c r="P59" s="207"/>
      <c r="R59" s="207"/>
      <c r="S59" s="114"/>
      <c r="T59" s="108" t="s">
        <v>137</v>
      </c>
      <c r="U59" s="105"/>
      <c r="V59" s="193"/>
      <c r="W59" s="207"/>
      <c r="X59" s="413"/>
      <c r="Y59" s="113" t="s">
        <v>138</v>
      </c>
      <c r="Z59" s="103" t="s">
        <v>36</v>
      </c>
      <c r="AA59" s="396"/>
      <c r="AB59" s="134"/>
      <c r="AD59" s="9"/>
      <c r="AE59" s="9"/>
      <c r="AG59" s="9"/>
      <c r="AH59" s="9"/>
      <c r="AI59" s="9"/>
      <c r="AJ59" s="9"/>
      <c r="AK59" s="9"/>
      <c r="AL59" s="9"/>
      <c r="AN59" s="9"/>
      <c r="AO59" s="9"/>
      <c r="AP59" s="9"/>
      <c r="AR59" s="134"/>
      <c r="AS59" s="134"/>
      <c r="AU59" s="134"/>
      <c r="AV59" s="9"/>
      <c r="AW59" s="9"/>
      <c r="AX59" s="421" t="s">
        <v>139</v>
      </c>
      <c r="AY59" s="422" t="n">
        <v>5</v>
      </c>
      <c r="AZ59" s="364"/>
      <c r="BA59" s="365"/>
      <c r="BB59" s="131"/>
      <c r="BC59" s="131"/>
      <c r="BD59" s="6"/>
      <c r="BE59" s="201"/>
      <c r="BF59" s="131"/>
    </row>
    <row r="60" customFormat="false" ht="12.75" hidden="false" customHeight="true" outlineLevel="0" collapsed="false">
      <c r="A60" s="9"/>
      <c r="B60" s="9"/>
      <c r="C60" s="9"/>
      <c r="D60" s="9"/>
      <c r="E60" s="15"/>
      <c r="F60" s="111"/>
      <c r="G60" s="108"/>
      <c r="H60" s="108"/>
      <c r="I60" s="132"/>
      <c r="J60" s="134"/>
      <c r="K60" s="207"/>
      <c r="L60" s="207"/>
      <c r="M60" s="207"/>
      <c r="N60" s="15"/>
      <c r="O60" s="42"/>
      <c r="P60" s="134"/>
      <c r="R60" s="207"/>
      <c r="S60" s="114"/>
      <c r="T60" s="108" t="s">
        <v>140</v>
      </c>
      <c r="U60" s="102"/>
      <c r="V60" s="193"/>
      <c r="W60" s="207"/>
      <c r="X60" s="413"/>
      <c r="Y60" s="113" t="s">
        <v>141</v>
      </c>
      <c r="Z60" s="113" t="s">
        <v>54</v>
      </c>
      <c r="AA60" s="396"/>
      <c r="AB60" s="134"/>
      <c r="AC60" s="15"/>
      <c r="AD60" s="9"/>
      <c r="AE60" s="9"/>
      <c r="AG60" s="9"/>
      <c r="AH60" s="9"/>
      <c r="AI60" s="9"/>
      <c r="AJ60" s="9"/>
      <c r="AK60" s="9"/>
      <c r="AL60" s="9"/>
      <c r="AM60" s="15"/>
      <c r="AN60" s="15"/>
      <c r="AO60" s="15"/>
      <c r="AP60" s="15"/>
      <c r="AR60" s="134"/>
      <c r="AS60" s="134"/>
      <c r="AU60" s="134"/>
      <c r="AV60" s="9"/>
      <c r="AW60" s="9"/>
      <c r="AX60" s="390" t="s">
        <v>142</v>
      </c>
      <c r="AY60" s="377"/>
      <c r="AZ60" s="377" t="s">
        <v>38</v>
      </c>
      <c r="BA60" s="378"/>
      <c r="BB60" s="131"/>
      <c r="BC60" s="9"/>
      <c r="BD60" s="9"/>
      <c r="BE60" s="9"/>
      <c r="BF60" s="9"/>
    </row>
    <row r="61" customFormat="false" ht="12.75" hidden="false" customHeight="true" outlineLevel="0" collapsed="false">
      <c r="A61" s="9"/>
      <c r="B61" s="9"/>
      <c r="C61" s="9"/>
      <c r="D61" s="9"/>
      <c r="E61" s="15"/>
      <c r="F61" s="157"/>
      <c r="G61" s="108"/>
      <c r="H61" s="143"/>
      <c r="I61" s="132"/>
      <c r="J61" s="15"/>
      <c r="K61" s="207"/>
      <c r="L61" s="207"/>
      <c r="M61" s="207"/>
      <c r="N61" s="9"/>
      <c r="O61" s="42"/>
      <c r="P61" s="248"/>
      <c r="R61" s="207"/>
      <c r="S61" s="114"/>
      <c r="T61" s="108" t="s">
        <v>113</v>
      </c>
      <c r="U61" s="108" t="s">
        <v>38</v>
      </c>
      <c r="V61" s="193"/>
      <c r="W61" s="207"/>
      <c r="X61" s="413"/>
      <c r="Y61" s="113" t="s">
        <v>112</v>
      </c>
      <c r="Z61" s="113" t="s">
        <v>63</v>
      </c>
      <c r="AA61" s="396"/>
      <c r="AB61" s="134"/>
      <c r="AD61" s="39"/>
      <c r="AE61" s="9"/>
      <c r="AG61" s="9"/>
      <c r="AH61" s="9"/>
      <c r="AI61" s="9"/>
      <c r="AJ61" s="9"/>
      <c r="AK61" s="9"/>
      <c r="AL61" s="9"/>
      <c r="AM61" s="15"/>
      <c r="AN61" s="15"/>
      <c r="AO61" s="15"/>
      <c r="AP61" s="15"/>
      <c r="AR61" s="9"/>
      <c r="AS61" s="9"/>
      <c r="AU61" s="9"/>
      <c r="AV61" s="9"/>
      <c r="AW61" s="9"/>
      <c r="AX61" s="390" t="s">
        <v>124</v>
      </c>
      <c r="AY61" s="377"/>
      <c r="AZ61" s="377" t="s">
        <v>47</v>
      </c>
      <c r="BA61" s="378"/>
      <c r="BB61" s="131"/>
      <c r="BC61" s="9"/>
      <c r="BD61" s="9"/>
      <c r="BE61" s="9"/>
      <c r="BF61" s="9"/>
    </row>
    <row r="62" s="15" customFormat="true" ht="12.75" hidden="false" customHeight="true" outlineLevel="0" collapsed="false">
      <c r="A62" s="9"/>
      <c r="B62" s="9"/>
      <c r="C62" s="9"/>
      <c r="D62" s="9"/>
      <c r="F62" s="239"/>
      <c r="G62" s="186"/>
      <c r="H62" s="166"/>
      <c r="I62" s="167"/>
      <c r="K62" s="207"/>
      <c r="L62" s="207"/>
      <c r="M62" s="207"/>
      <c r="N62" s="9"/>
      <c r="O62" s="207"/>
      <c r="P62" s="207"/>
      <c r="R62" s="207"/>
      <c r="S62" s="114"/>
      <c r="T62" s="108" t="s">
        <v>93</v>
      </c>
      <c r="U62" s="108" t="s">
        <v>47</v>
      </c>
      <c r="V62" s="193"/>
      <c r="W62" s="207"/>
      <c r="X62" s="413"/>
      <c r="Y62" s="141" t="s">
        <v>143</v>
      </c>
      <c r="Z62" s="141"/>
      <c r="AA62" s="396"/>
      <c r="AB62" s="134"/>
      <c r="AC62" s="9"/>
      <c r="AD62" s="39"/>
      <c r="AE62" s="9"/>
      <c r="AG62" s="9"/>
      <c r="AH62" s="9"/>
      <c r="AI62" s="9"/>
      <c r="AJ62" s="9"/>
      <c r="AK62" s="9"/>
      <c r="AL62" s="9"/>
      <c r="AM62" s="1"/>
      <c r="AR62" s="9"/>
      <c r="AS62" s="9"/>
      <c r="AT62" s="9"/>
      <c r="AU62" s="9"/>
      <c r="AV62" s="9"/>
      <c r="AW62" s="9"/>
      <c r="AX62" s="390" t="s">
        <v>129</v>
      </c>
      <c r="AY62" s="377"/>
      <c r="AZ62" s="377" t="s">
        <v>56</v>
      </c>
      <c r="BA62" s="378"/>
      <c r="BB62" s="131"/>
    </row>
    <row r="63" s="15" customFormat="true" ht="12.75" hidden="false" customHeight="true" outlineLevel="0" collapsed="false">
      <c r="A63" s="9"/>
      <c r="B63" s="9"/>
      <c r="C63" s="9"/>
      <c r="D63" s="9"/>
      <c r="E63" s="4"/>
      <c r="K63" s="207"/>
      <c r="L63" s="207"/>
      <c r="M63" s="207"/>
      <c r="O63" s="134"/>
      <c r="P63" s="207"/>
      <c r="R63" s="49"/>
      <c r="S63" s="114"/>
      <c r="T63" s="108" t="s">
        <v>99</v>
      </c>
      <c r="U63" s="151" t="s">
        <v>144</v>
      </c>
      <c r="V63" s="193"/>
      <c r="W63" s="9"/>
      <c r="X63" s="413"/>
      <c r="Y63" s="113" t="s">
        <v>145</v>
      </c>
      <c r="Z63" s="113"/>
      <c r="AA63" s="396"/>
      <c r="AC63" s="39"/>
      <c r="AD63" s="39"/>
      <c r="AG63" s="9"/>
      <c r="AH63" s="9"/>
      <c r="AI63" s="9"/>
      <c r="AJ63" s="9"/>
      <c r="AK63" s="9"/>
      <c r="AL63" s="9"/>
      <c r="AM63" s="1"/>
      <c r="AR63" s="9"/>
      <c r="AS63" s="9"/>
      <c r="AT63" s="9"/>
      <c r="AU63" s="9"/>
      <c r="AV63" s="9"/>
      <c r="AW63" s="9"/>
      <c r="AX63" s="390" t="s">
        <v>146</v>
      </c>
      <c r="AY63" s="377"/>
      <c r="AZ63" s="377"/>
      <c r="BA63" s="378"/>
      <c r="BB63" s="131"/>
    </row>
    <row r="64" s="15" customFormat="true" ht="12.75" hidden="false" customHeight="true" outlineLevel="0" collapsed="false">
      <c r="A64" s="9"/>
      <c r="B64" s="9"/>
      <c r="C64" s="9"/>
      <c r="D64" s="9"/>
      <c r="E64" s="4"/>
      <c r="F64" s="2"/>
      <c r="G64" s="2" t="s">
        <v>0</v>
      </c>
      <c r="H64" s="2"/>
      <c r="I64" s="3"/>
      <c r="L64" s="207"/>
      <c r="O64" s="42"/>
      <c r="P64" s="207"/>
      <c r="R64" s="134"/>
      <c r="S64" s="158"/>
      <c r="T64" s="449" t="s">
        <v>84</v>
      </c>
      <c r="U64" s="186"/>
      <c r="V64" s="174"/>
      <c r="X64" s="450"/>
      <c r="Y64" s="148" t="s">
        <v>24</v>
      </c>
      <c r="Z64" s="148"/>
      <c r="AA64" s="388"/>
      <c r="AC64" s="134"/>
      <c r="AD64" s="134"/>
      <c r="AG64" s="9"/>
      <c r="AH64" s="9"/>
      <c r="AI64" s="9"/>
      <c r="AJ64" s="9"/>
      <c r="AK64" s="9"/>
      <c r="AL64" s="9"/>
      <c r="AM64" s="1"/>
      <c r="AN64" s="1"/>
      <c r="AO64" s="2"/>
      <c r="AP64" s="3"/>
      <c r="AR64" s="9"/>
      <c r="AS64" s="9"/>
      <c r="AT64" s="9"/>
      <c r="AU64" s="9"/>
      <c r="AV64" s="9"/>
      <c r="AW64" s="9"/>
      <c r="AX64" s="390" t="s">
        <v>130</v>
      </c>
      <c r="AY64" s="377"/>
      <c r="AZ64" s="377"/>
      <c r="BA64" s="378"/>
      <c r="BB64" s="131"/>
    </row>
    <row r="65" s="15" customFormat="true" ht="12.75" hidden="false" customHeight="true" outlineLevel="0" collapsed="false">
      <c r="F65" s="9"/>
      <c r="G65" s="9"/>
      <c r="H65" s="9"/>
      <c r="I65" s="9"/>
      <c r="J65" s="9"/>
      <c r="L65" s="207"/>
      <c r="O65" s="42"/>
      <c r="P65" s="207"/>
      <c r="Q65" s="292"/>
      <c r="R65" s="207"/>
      <c r="S65" s="42"/>
      <c r="T65" s="245"/>
      <c r="U65" s="134"/>
      <c r="V65" s="42"/>
      <c r="X65" s="451"/>
      <c r="Y65" s="452" t="s">
        <v>139</v>
      </c>
      <c r="Z65" s="418"/>
      <c r="AA65" s="396"/>
      <c r="AC65" s="134"/>
      <c r="AG65" s="9"/>
      <c r="AH65" s="9"/>
      <c r="AI65" s="9"/>
      <c r="AJ65" s="9"/>
      <c r="AK65" s="9"/>
      <c r="AL65" s="9"/>
      <c r="AM65" s="1"/>
      <c r="AN65" s="1"/>
      <c r="AO65" s="2"/>
      <c r="AP65" s="3"/>
      <c r="AR65" s="9"/>
      <c r="AS65" s="9"/>
      <c r="AT65" s="9"/>
      <c r="AU65" s="9"/>
      <c r="AV65" s="9"/>
      <c r="AW65" s="9"/>
      <c r="AX65" s="444"/>
      <c r="AY65" s="407"/>
      <c r="AZ65" s="407"/>
      <c r="BA65" s="408"/>
      <c r="BB65" s="7"/>
    </row>
    <row r="66" s="15" customFormat="true" ht="12.75" hidden="false" customHeight="true" outlineLevel="0" collapsed="false">
      <c r="F66" s="9"/>
      <c r="G66" s="9"/>
      <c r="H66" s="9"/>
      <c r="I66" s="9"/>
      <c r="O66" s="42"/>
      <c r="P66" s="207"/>
      <c r="Q66" s="207"/>
      <c r="R66" s="207"/>
      <c r="S66" s="42"/>
      <c r="T66" s="156"/>
      <c r="U66" s="134"/>
      <c r="V66" s="39"/>
      <c r="X66" s="450"/>
      <c r="Y66" s="453" t="s">
        <v>48</v>
      </c>
      <c r="Z66" s="385"/>
      <c r="AA66" s="448"/>
      <c r="AB66" s="39"/>
      <c r="AC66" s="134"/>
      <c r="AD66" s="134"/>
      <c r="AK66" s="9"/>
      <c r="AL66" s="9"/>
      <c r="AM66" s="1"/>
      <c r="AN66" s="1"/>
      <c r="AO66" s="2"/>
      <c r="AP66" s="3"/>
      <c r="AR66" s="9"/>
      <c r="AS66" s="9"/>
      <c r="AT66" s="9"/>
      <c r="AU66" s="9"/>
      <c r="AV66" s="9"/>
      <c r="AW66" s="9"/>
      <c r="AX66" s="131"/>
      <c r="AY66" s="131"/>
      <c r="AZ66" s="131"/>
      <c r="BA66" s="6"/>
      <c r="BB66" s="7"/>
    </row>
    <row r="67" s="15" customFormat="true" ht="12.75" hidden="false" customHeight="true" outlineLevel="0" collapsed="false">
      <c r="F67" s="9"/>
      <c r="G67" s="9"/>
      <c r="H67" s="207"/>
      <c r="I67" s="9"/>
      <c r="O67" s="42"/>
      <c r="P67" s="207"/>
      <c r="Q67" s="247"/>
      <c r="R67" s="207"/>
      <c r="S67" s="42"/>
      <c r="T67" s="156"/>
      <c r="U67" s="134"/>
      <c r="V67" s="134"/>
      <c r="X67" s="454"/>
      <c r="Y67" s="113" t="s">
        <v>147</v>
      </c>
      <c r="Z67" s="141"/>
      <c r="AA67" s="455"/>
      <c r="AB67" s="134"/>
      <c r="AC67" s="207"/>
      <c r="AD67" s="134"/>
      <c r="AK67" s="9"/>
      <c r="AL67" s="9"/>
      <c r="AM67" s="1"/>
      <c r="AN67" s="1"/>
      <c r="AO67" s="2"/>
      <c r="AP67" s="3"/>
      <c r="AR67" s="9"/>
      <c r="AS67" s="9"/>
      <c r="AT67" s="9"/>
      <c r="AU67" s="9"/>
      <c r="AV67" s="9"/>
      <c r="AW67" s="9"/>
      <c r="AX67" s="131"/>
      <c r="AY67" s="131"/>
      <c r="AZ67" s="6"/>
      <c r="BA67" s="6"/>
      <c r="BB67" s="7"/>
    </row>
    <row r="68" s="15" customFormat="true" ht="12.75" hidden="false" customHeight="true" outlineLevel="0" collapsed="false">
      <c r="F68" s="9"/>
      <c r="G68" s="9"/>
      <c r="H68" s="207"/>
      <c r="I68" s="9"/>
      <c r="M68" s="9"/>
      <c r="O68" s="42"/>
      <c r="P68" s="207"/>
      <c r="Q68" s="207"/>
      <c r="R68" s="207"/>
      <c r="S68" s="42"/>
      <c r="T68" s="156"/>
      <c r="U68" s="134"/>
      <c r="V68" s="156"/>
      <c r="X68" s="413"/>
      <c r="Y68" s="456" t="s">
        <v>130</v>
      </c>
      <c r="Z68" s="113" t="s">
        <v>148</v>
      </c>
      <c r="AA68" s="382"/>
      <c r="AB68" s="134"/>
      <c r="AC68" s="134"/>
      <c r="AD68" s="134"/>
      <c r="AK68" s="9"/>
      <c r="AL68" s="9"/>
      <c r="AM68" s="1"/>
      <c r="AN68" s="1"/>
      <c r="AO68" s="2"/>
      <c r="AP68" s="3"/>
      <c r="AR68" s="9"/>
      <c r="AS68" s="9"/>
      <c r="AT68" s="9"/>
      <c r="AU68" s="9"/>
      <c r="AV68" s="9"/>
      <c r="AW68" s="9"/>
      <c r="AX68" s="131"/>
      <c r="AY68" s="6"/>
      <c r="AZ68" s="6"/>
      <c r="BA68" s="6"/>
      <c r="BB68" s="7"/>
    </row>
    <row r="69" s="15" customFormat="true" ht="12.75" hidden="false" customHeight="true" outlineLevel="0" collapsed="false">
      <c r="F69" s="9"/>
      <c r="G69" s="9"/>
      <c r="H69" s="9"/>
      <c r="I69" s="9"/>
      <c r="K69" s="1"/>
      <c r="O69" s="42"/>
      <c r="P69" s="207"/>
      <c r="Q69" s="207"/>
      <c r="R69" s="207"/>
      <c r="S69" s="42"/>
      <c r="T69" s="245"/>
      <c r="U69" s="257"/>
      <c r="V69" s="156"/>
      <c r="X69" s="413"/>
      <c r="Y69" s="386" t="s">
        <v>149</v>
      </c>
      <c r="Z69" s="113" t="s">
        <v>54</v>
      </c>
      <c r="AA69" s="396"/>
      <c r="AB69" s="134"/>
      <c r="AD69" s="134"/>
      <c r="AK69" s="9"/>
      <c r="AL69" s="9"/>
      <c r="AM69" s="42"/>
      <c r="AN69" s="1"/>
      <c r="AO69" s="2"/>
      <c r="AP69" s="3"/>
      <c r="AV69" s="9"/>
      <c r="AW69" s="9"/>
      <c r="AX69" s="131"/>
      <c r="AY69" s="6"/>
      <c r="AZ69" s="6"/>
      <c r="BA69" s="6"/>
      <c r="BB69" s="7"/>
    </row>
    <row r="70" s="15" customFormat="true" ht="12.75" hidden="false" customHeight="false" outlineLevel="0" collapsed="false">
      <c r="F70" s="9"/>
      <c r="G70" s="9"/>
      <c r="H70" s="9"/>
      <c r="I70" s="9"/>
      <c r="K70" s="9"/>
      <c r="L70" s="9"/>
      <c r="O70" s="42"/>
      <c r="Q70" s="207"/>
      <c r="R70" s="207"/>
      <c r="S70" s="134"/>
      <c r="T70" s="245"/>
      <c r="U70" s="247"/>
      <c r="V70" s="245"/>
      <c r="X70" s="413"/>
      <c r="Y70" s="457" t="s">
        <v>113</v>
      </c>
      <c r="Z70" s="113" t="s">
        <v>63</v>
      </c>
      <c r="AA70" s="396"/>
      <c r="AB70" s="134"/>
      <c r="AC70" s="134"/>
      <c r="AD70" s="134"/>
      <c r="AH70" s="15" t="s">
        <v>0</v>
      </c>
      <c r="AK70" s="9"/>
      <c r="AL70" s="9"/>
      <c r="AM70" s="9"/>
      <c r="AN70" s="1"/>
      <c r="AO70" s="2"/>
      <c r="AP70" s="3"/>
      <c r="AV70" s="9"/>
      <c r="AW70" s="9"/>
      <c r="AX70" s="9"/>
      <c r="AY70" s="201"/>
      <c r="AZ70" s="201"/>
      <c r="BA70" s="201"/>
      <c r="BB70" s="131"/>
    </row>
    <row r="71" customFormat="false" ht="12.75" hidden="false" customHeight="true" outlineLevel="0" collapsed="false">
      <c r="A71" s="15"/>
      <c r="B71" s="15"/>
      <c r="C71" s="15"/>
      <c r="D71" s="15"/>
      <c r="E71" s="15"/>
      <c r="F71" s="9"/>
      <c r="G71" s="9"/>
      <c r="H71" s="9"/>
      <c r="I71" s="15"/>
      <c r="J71" s="15"/>
      <c r="K71" s="15"/>
      <c r="L71" s="15"/>
      <c r="M71" s="15"/>
      <c r="N71" s="15"/>
      <c r="O71" s="42"/>
      <c r="P71" s="15"/>
      <c r="Q71" s="207"/>
      <c r="R71" s="207"/>
      <c r="S71" s="258"/>
      <c r="T71" s="300"/>
      <c r="U71" s="247"/>
      <c r="V71" s="156"/>
      <c r="W71" s="15"/>
      <c r="X71" s="413"/>
      <c r="Y71" s="386" t="s">
        <v>114</v>
      </c>
      <c r="Z71" s="113"/>
      <c r="AA71" s="396"/>
      <c r="AB71" s="181"/>
      <c r="AC71" s="134"/>
      <c r="AD71" s="134"/>
      <c r="AG71" s="15"/>
      <c r="AH71" s="15"/>
      <c r="AI71" s="15"/>
      <c r="AJ71" s="15"/>
      <c r="AK71" s="9"/>
      <c r="AL71" s="9"/>
      <c r="AM71" s="9"/>
      <c r="AN71" s="207"/>
      <c r="AO71" s="207"/>
      <c r="AP71" s="207"/>
      <c r="AR71" s="15"/>
      <c r="AS71" s="15" t="s">
        <v>0</v>
      </c>
      <c r="AT71" s="15"/>
      <c r="AU71" s="15"/>
      <c r="AV71" s="9"/>
      <c r="AW71" s="9"/>
      <c r="AX71" s="9"/>
      <c r="AY71" s="201"/>
      <c r="AZ71" s="201"/>
      <c r="BA71" s="201"/>
      <c r="BE71" s="201"/>
      <c r="BF71" s="201"/>
    </row>
    <row r="72" customFormat="false" ht="12.75" hidden="false" customHeight="true" outlineLevel="0" collapsed="false">
      <c r="A72" s="15"/>
      <c r="B72" s="15"/>
      <c r="C72" s="15"/>
      <c r="D72" s="15"/>
      <c r="E72" s="15"/>
      <c r="F72" s="9"/>
      <c r="G72" s="9"/>
      <c r="H72" s="15"/>
      <c r="I72" s="15"/>
      <c r="J72" s="9"/>
      <c r="K72" s="15"/>
      <c r="L72" s="15"/>
      <c r="M72" s="15"/>
      <c r="N72" s="9"/>
      <c r="O72" s="207"/>
      <c r="P72" s="15"/>
      <c r="Q72" s="207"/>
      <c r="R72" s="207"/>
      <c r="S72" s="258"/>
      <c r="T72" s="300"/>
      <c r="U72" s="207"/>
      <c r="V72" s="156"/>
      <c r="W72" s="15"/>
      <c r="X72" s="413"/>
      <c r="Y72" s="456" t="s">
        <v>59</v>
      </c>
      <c r="Z72" s="393"/>
      <c r="AA72" s="396"/>
      <c r="AB72" s="39"/>
      <c r="AC72" s="181"/>
      <c r="AD72" s="336"/>
      <c r="AE72" s="9"/>
      <c r="AG72" s="15"/>
      <c r="AH72" s="15"/>
      <c r="AI72" s="15"/>
      <c r="AJ72" s="15"/>
      <c r="AK72" s="9"/>
      <c r="AL72" s="9"/>
      <c r="AM72" s="9"/>
      <c r="AN72" s="9"/>
      <c r="AO72" s="9"/>
      <c r="AP72" s="9"/>
      <c r="AR72" s="15"/>
      <c r="AS72" s="15"/>
      <c r="AT72" s="15"/>
      <c r="AU72" s="15"/>
      <c r="AV72" s="9"/>
      <c r="AW72" s="9"/>
      <c r="AX72" s="9"/>
      <c r="AY72" s="201"/>
      <c r="AZ72" s="201"/>
      <c r="BA72" s="201"/>
      <c r="BD72" s="201"/>
      <c r="BE72" s="201"/>
      <c r="BF72" s="201"/>
    </row>
    <row r="73" s="15" customFormat="true" ht="12.75" hidden="false" customHeight="true" outlineLevel="0" collapsed="false">
      <c r="A73" s="1"/>
      <c r="B73" s="1"/>
      <c r="C73" s="2"/>
      <c r="D73" s="3"/>
      <c r="G73" s="9"/>
      <c r="J73" s="9"/>
      <c r="N73" s="9"/>
      <c r="Q73" s="207"/>
      <c r="R73" s="49"/>
      <c r="S73" s="156"/>
      <c r="T73" s="245"/>
      <c r="U73" s="368"/>
      <c r="V73" s="156"/>
      <c r="W73" s="9"/>
      <c r="X73" s="413"/>
      <c r="Y73" s="458" t="s">
        <v>150</v>
      </c>
      <c r="Z73" s="398"/>
      <c r="AA73" s="396"/>
      <c r="AB73" s="134"/>
      <c r="AC73" s="39"/>
      <c r="AD73" s="39"/>
      <c r="AK73" s="9"/>
      <c r="AL73" s="9"/>
      <c r="AM73" s="9"/>
      <c r="AN73" s="9"/>
      <c r="AO73" s="9"/>
      <c r="AP73" s="9"/>
      <c r="AV73" s="9"/>
      <c r="AW73" s="9"/>
      <c r="AX73" s="9"/>
      <c r="AY73" s="201"/>
      <c r="AZ73" s="201"/>
      <c r="BA73" s="201"/>
      <c r="BB73" s="131"/>
      <c r="BC73" s="201"/>
      <c r="BD73" s="201"/>
      <c r="BE73" s="201"/>
      <c r="BF73" s="201"/>
    </row>
    <row r="74" s="15" customFormat="true" ht="12.75" hidden="false" customHeight="true" outlineLevel="0" collapsed="false">
      <c r="A74" s="9"/>
      <c r="B74" s="9"/>
      <c r="C74" s="9"/>
      <c r="D74" s="9"/>
      <c r="E74" s="4"/>
      <c r="J74" s="9"/>
      <c r="S74" s="156"/>
      <c r="T74" s="245"/>
      <c r="U74" s="247"/>
      <c r="V74" s="79"/>
      <c r="W74" s="9"/>
      <c r="X74" s="450"/>
      <c r="Y74" s="459"/>
      <c r="Z74" s="460"/>
      <c r="AA74" s="448"/>
      <c r="AB74" s="134"/>
      <c r="AC74" s="134"/>
      <c r="AK74" s="9"/>
      <c r="AL74" s="9"/>
      <c r="AM74" s="9"/>
      <c r="AN74" s="9"/>
      <c r="AO74" s="9"/>
      <c r="AP74" s="9"/>
      <c r="AV74" s="9"/>
      <c r="AW74" s="9"/>
      <c r="AX74" s="9"/>
      <c r="AY74" s="201"/>
      <c r="AZ74" s="201"/>
      <c r="BA74" s="201"/>
      <c r="BB74" s="131"/>
      <c r="BC74" s="201"/>
      <c r="BD74" s="201"/>
      <c r="BE74" s="201"/>
      <c r="BF74" s="201"/>
    </row>
    <row r="75" s="15" customFormat="true" ht="12.75" hidden="false" customHeight="true" outlineLevel="0" collapsed="false">
      <c r="E75" s="4"/>
      <c r="J75" s="9"/>
      <c r="K75" s="9"/>
      <c r="M75" s="9"/>
      <c r="S75" s="156"/>
      <c r="T75" s="79"/>
      <c r="U75" s="247"/>
      <c r="V75" s="9"/>
      <c r="X75" s="42"/>
      <c r="Y75" s="134"/>
      <c r="Z75" s="156"/>
      <c r="AA75" s="245"/>
      <c r="AB75" s="134"/>
      <c r="AC75" s="134"/>
      <c r="AK75" s="9"/>
      <c r="AL75" s="9"/>
      <c r="AM75" s="9"/>
      <c r="AN75" s="9"/>
      <c r="AO75" s="9"/>
      <c r="AP75" s="9"/>
      <c r="AV75" s="9"/>
      <c r="AW75" s="9"/>
      <c r="AX75" s="9"/>
      <c r="AY75" s="201"/>
      <c r="AZ75" s="201"/>
      <c r="BA75" s="201"/>
      <c r="BB75" s="131"/>
      <c r="BC75" s="201"/>
      <c r="BD75" s="201"/>
      <c r="BE75" s="201"/>
      <c r="BF75" s="201"/>
    </row>
    <row r="76" s="15" customFormat="true" ht="12.75" hidden="false" customHeight="true" outlineLevel="0" collapsed="false">
      <c r="G76" s="15" t="s">
        <v>0</v>
      </c>
      <c r="J76" s="9"/>
      <c r="K76" s="9"/>
      <c r="M76" s="9"/>
      <c r="N76" s="9"/>
      <c r="S76" s="156"/>
      <c r="T76" s="9"/>
      <c r="U76" s="9"/>
      <c r="V76" s="9"/>
      <c r="W76" s="9"/>
      <c r="X76" s="134"/>
      <c r="Y76" s="134"/>
      <c r="Z76" s="134"/>
      <c r="AA76" s="134"/>
      <c r="AB76" s="134"/>
      <c r="AC76" s="134"/>
      <c r="AK76" s="9"/>
      <c r="AL76" s="9"/>
      <c r="AM76" s="9"/>
      <c r="AN76" s="9"/>
      <c r="AO76" s="9"/>
      <c r="AP76" s="9"/>
      <c r="AV76" s="9"/>
      <c r="AW76" s="9"/>
      <c r="AX76" s="9"/>
      <c r="AY76" s="201"/>
      <c r="AZ76" s="201"/>
      <c r="BA76" s="201"/>
      <c r="BB76" s="131"/>
      <c r="BC76" s="201"/>
      <c r="BD76" s="201"/>
      <c r="BE76" s="201"/>
      <c r="BF76" s="201"/>
    </row>
    <row r="77" customFormat="false" ht="12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9"/>
      <c r="K77" s="9"/>
      <c r="L77" s="9"/>
      <c r="M77" s="9"/>
      <c r="N77" s="9"/>
      <c r="O77" s="15"/>
      <c r="P77" s="15"/>
      <c r="Q77" s="15"/>
      <c r="R77" s="15"/>
      <c r="S77" s="79"/>
      <c r="T77" s="9"/>
      <c r="U77" s="9"/>
      <c r="V77" s="9"/>
      <c r="W77" s="9"/>
      <c r="X77" s="39"/>
      <c r="Y77" s="134"/>
      <c r="Z77" s="39"/>
      <c r="AA77" s="39"/>
      <c r="AB77" s="181"/>
      <c r="AC77" s="134"/>
      <c r="AD77" s="15"/>
      <c r="AF77" s="9"/>
      <c r="AK77" s="9"/>
      <c r="AL77" s="9"/>
      <c r="AM77" s="9"/>
      <c r="AN77" s="9"/>
      <c r="AO77" s="9"/>
      <c r="AP77" s="9"/>
      <c r="AQ77" s="9"/>
      <c r="AR77" s="15"/>
      <c r="AS77" s="15"/>
      <c r="AT77" s="15"/>
      <c r="AU77" s="15"/>
      <c r="AV77" s="9"/>
      <c r="AW77" s="9"/>
      <c r="AX77" s="9"/>
      <c r="AY77" s="201"/>
      <c r="AZ77" s="201"/>
      <c r="BA77" s="201"/>
      <c r="BB77" s="201"/>
      <c r="BC77" s="201"/>
      <c r="BD77" s="201"/>
      <c r="BE77" s="201"/>
      <c r="BF77" s="201"/>
    </row>
    <row r="78" customFormat="false" ht="12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9"/>
      <c r="K78" s="9"/>
      <c r="L78" s="9"/>
      <c r="M78" s="9"/>
      <c r="N78" s="9"/>
      <c r="O78" s="15"/>
      <c r="P78" s="15"/>
      <c r="Q78" s="15"/>
      <c r="R78" s="15"/>
      <c r="S78" s="9"/>
      <c r="T78" s="9"/>
      <c r="U78" s="9"/>
      <c r="V78" s="9"/>
      <c r="W78" s="9"/>
      <c r="X78" s="39"/>
      <c r="Y78" s="15"/>
      <c r="Z78" s="39"/>
      <c r="AA78" s="39"/>
      <c r="AB78" s="181"/>
      <c r="AC78" s="181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V78" s="9"/>
      <c r="AW78" s="9"/>
      <c r="AX78" s="9"/>
      <c r="AY78" s="201"/>
      <c r="AZ78" s="201"/>
      <c r="BA78" s="201"/>
      <c r="BB78" s="201"/>
      <c r="BC78" s="201"/>
      <c r="BD78" s="201"/>
      <c r="BE78" s="201"/>
      <c r="BF78" s="201"/>
    </row>
    <row r="79" customFormat="false" ht="12.75" hidden="false" customHeight="true" outlineLevel="0" collapsed="false">
      <c r="E79" s="15"/>
      <c r="F79" s="15"/>
      <c r="G79" s="15"/>
      <c r="H79" s="15"/>
      <c r="I79" s="15"/>
      <c r="J79" s="9"/>
      <c r="K79" s="9"/>
      <c r="L79" s="9"/>
      <c r="M79" s="9"/>
      <c r="N79" s="9"/>
      <c r="O79" s="15"/>
      <c r="P79" s="15"/>
      <c r="Q79" s="15"/>
      <c r="R79" s="15"/>
      <c r="S79" s="9"/>
      <c r="T79" s="9"/>
      <c r="U79" s="9"/>
      <c r="V79" s="9"/>
      <c r="W79" s="9"/>
      <c r="X79" s="39"/>
      <c r="Y79" s="39"/>
      <c r="Z79" s="39"/>
      <c r="AA79" s="39"/>
      <c r="AB79" s="181"/>
      <c r="AC79" s="181"/>
      <c r="AF79" s="9"/>
      <c r="AG79" s="15"/>
      <c r="AH79" s="15"/>
      <c r="AI79" s="15"/>
      <c r="AJ79" s="15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201"/>
      <c r="AZ79" s="201"/>
      <c r="BA79" s="201"/>
      <c r="BB79" s="201"/>
      <c r="BC79" s="201"/>
      <c r="BD79" s="201"/>
      <c r="BE79" s="201"/>
      <c r="BF79" s="201"/>
    </row>
    <row r="80" customFormat="false" ht="12.75" hidden="false" customHeight="true" outlineLevel="0" collapsed="false">
      <c r="E80" s="9"/>
      <c r="F80" s="15"/>
      <c r="G80" s="15"/>
      <c r="H80" s="15"/>
      <c r="J80" s="9"/>
      <c r="K80" s="9"/>
      <c r="L80" s="9"/>
      <c r="M80" s="9"/>
      <c r="N80" s="9"/>
      <c r="O80" s="15"/>
      <c r="P80" s="15"/>
      <c r="Q80" s="15"/>
      <c r="R80" s="15"/>
      <c r="S80" s="9"/>
      <c r="T80" s="9"/>
      <c r="U80" s="9"/>
      <c r="V80" s="9"/>
      <c r="W80" s="9"/>
      <c r="X80" s="39"/>
      <c r="Y80" s="461"/>
      <c r="Z80" s="39"/>
      <c r="AA80" s="39"/>
      <c r="AB80" s="181"/>
      <c r="AC80" s="181"/>
      <c r="AF80" s="9"/>
      <c r="AG80" s="15"/>
      <c r="AH80" s="15"/>
      <c r="AI80" s="15"/>
      <c r="AJ80" s="15"/>
      <c r="AK80" s="9"/>
      <c r="AL80" s="9"/>
      <c r="AM80" s="9"/>
      <c r="AN80" s="9"/>
      <c r="AO80" s="9"/>
      <c r="AP80" s="9"/>
      <c r="AQ80" s="9"/>
      <c r="AR80" s="15"/>
      <c r="AS80" s="15"/>
      <c r="AT80" s="15"/>
      <c r="AU80" s="15"/>
      <c r="AV80" s="9"/>
      <c r="AW80" s="9"/>
      <c r="AX80" s="9"/>
      <c r="AY80" s="201"/>
      <c r="AZ80" s="201"/>
      <c r="BA80" s="201"/>
      <c r="BB80" s="201"/>
      <c r="BC80" s="201"/>
      <c r="BD80" s="201"/>
      <c r="BE80" s="201"/>
      <c r="BF80" s="201"/>
    </row>
    <row r="81" customFormat="false" ht="12.75" hidden="false" customHeight="true" outlineLevel="0" collapsed="false">
      <c r="E81" s="9"/>
      <c r="F81" s="15"/>
      <c r="G81" s="15"/>
      <c r="I81" s="9"/>
      <c r="J81" s="9"/>
      <c r="K81" s="9"/>
      <c r="L81" s="9"/>
      <c r="M81" s="9"/>
      <c r="N81" s="9"/>
      <c r="O81" s="15"/>
      <c r="Q81" s="15"/>
      <c r="R81" s="15"/>
      <c r="S81" s="9"/>
      <c r="T81" s="9"/>
      <c r="U81" s="9"/>
      <c r="V81" s="9"/>
      <c r="W81" s="9"/>
      <c r="X81" s="39"/>
      <c r="Y81" s="245"/>
      <c r="Z81" s="268"/>
      <c r="AA81" s="39"/>
      <c r="AB81" s="181"/>
      <c r="AF81" s="9"/>
      <c r="AG81" s="15"/>
      <c r="AH81" s="15"/>
      <c r="AI81" s="15"/>
      <c r="AJ81" s="15"/>
      <c r="AK81" s="9"/>
      <c r="AL81" s="9"/>
      <c r="AM81" s="9"/>
      <c r="AN81" s="9"/>
      <c r="AO81" s="9"/>
      <c r="AP81" s="9"/>
      <c r="AQ81" s="9"/>
      <c r="AR81" s="15"/>
      <c r="AS81" s="15"/>
      <c r="AT81" s="15"/>
      <c r="AU81" s="15"/>
      <c r="AV81" s="9"/>
      <c r="AW81" s="9"/>
      <c r="AX81" s="9"/>
      <c r="AY81" s="201"/>
      <c r="AZ81" s="201"/>
      <c r="BA81" s="201"/>
      <c r="BB81" s="201"/>
      <c r="BC81" s="201"/>
      <c r="BD81" s="201"/>
      <c r="BE81" s="201"/>
      <c r="BF81" s="201"/>
    </row>
    <row r="82" customFormat="false" ht="12.75" hidden="false" customHeight="true" outlineLevel="0" collapsed="false">
      <c r="E82" s="9"/>
      <c r="G82" s="15"/>
      <c r="H82" s="9"/>
      <c r="I82" s="15"/>
      <c r="J82" s="9"/>
      <c r="K82" s="9"/>
      <c r="L82" s="9"/>
      <c r="M82" s="9"/>
      <c r="N82" s="9"/>
      <c r="O82" s="15"/>
      <c r="P82" s="207"/>
      <c r="Q82" s="15"/>
      <c r="R82" s="15"/>
      <c r="S82" s="9"/>
      <c r="T82" s="9"/>
      <c r="U82" s="9"/>
      <c r="V82" s="9"/>
      <c r="W82" s="9"/>
      <c r="X82" s="39"/>
      <c r="Y82" s="268"/>
      <c r="Z82" s="245"/>
      <c r="AA82" s="39"/>
      <c r="AB82" s="181"/>
      <c r="AF82" s="9"/>
      <c r="AG82" s="15"/>
      <c r="AH82" s="15"/>
      <c r="AI82" s="15"/>
      <c r="AJ82" s="15"/>
      <c r="AK82" s="9"/>
      <c r="AL82" s="9"/>
      <c r="AM82" s="9"/>
      <c r="AN82" s="9"/>
      <c r="AO82" s="9"/>
      <c r="AP82" s="9"/>
      <c r="AQ82" s="9"/>
      <c r="AR82" s="15"/>
      <c r="AS82" s="15"/>
      <c r="AT82" s="15"/>
      <c r="AU82" s="15"/>
      <c r="AV82" s="9"/>
      <c r="AW82" s="9"/>
      <c r="AX82" s="9"/>
      <c r="AY82" s="201"/>
      <c r="AZ82" s="201"/>
      <c r="BA82" s="201"/>
      <c r="BB82" s="201"/>
      <c r="BC82" s="201"/>
      <c r="BD82" s="201"/>
      <c r="BE82" s="201"/>
      <c r="BF82" s="201"/>
    </row>
    <row r="83" customFormat="false" ht="12.75" hidden="false" customHeight="true" outlineLevel="0" collapsed="false">
      <c r="E83" s="9"/>
      <c r="F83" s="9"/>
      <c r="H83" s="15"/>
      <c r="I83" s="15"/>
      <c r="J83" s="9"/>
      <c r="K83" s="9"/>
      <c r="L83" s="9"/>
      <c r="M83" s="9"/>
      <c r="N83" s="9"/>
      <c r="O83" s="15"/>
      <c r="P83" s="15"/>
      <c r="Q83" s="15"/>
      <c r="R83" s="15"/>
      <c r="S83" s="9"/>
      <c r="T83" s="9"/>
      <c r="U83" s="9"/>
      <c r="V83" s="9"/>
      <c r="W83" s="9"/>
      <c r="X83" s="39"/>
      <c r="Y83" s="245"/>
      <c r="Z83" s="245"/>
      <c r="AA83" s="39"/>
      <c r="AB83" s="181"/>
      <c r="AF83" s="9"/>
      <c r="AK83" s="9"/>
      <c r="AL83" s="9"/>
      <c r="AM83" s="9"/>
      <c r="AN83" s="9"/>
      <c r="AO83" s="9"/>
      <c r="AP83" s="9"/>
      <c r="AQ83" s="9"/>
      <c r="AR83" s="15"/>
      <c r="AS83" s="15"/>
      <c r="AT83" s="15"/>
      <c r="AU83" s="15"/>
      <c r="AV83" s="9"/>
      <c r="AW83" s="9"/>
      <c r="AX83" s="9"/>
      <c r="AY83" s="201"/>
      <c r="AZ83" s="201"/>
      <c r="BA83" s="201"/>
      <c r="BB83" s="201"/>
      <c r="BC83" s="201"/>
      <c r="BD83" s="201"/>
      <c r="BE83" s="201"/>
      <c r="BF83" s="201"/>
    </row>
    <row r="84" customFormat="false" ht="12.75" hidden="false" customHeight="false" outlineLevel="0" collapsed="false">
      <c r="E84" s="9"/>
      <c r="F84" s="15"/>
      <c r="G84" s="9"/>
      <c r="H84" s="15"/>
      <c r="I84" s="15"/>
      <c r="J84" s="9"/>
      <c r="K84" s="9"/>
      <c r="L84" s="9"/>
      <c r="M84" s="9"/>
      <c r="N84" s="9"/>
      <c r="P84" s="15"/>
      <c r="Q84" s="15"/>
      <c r="R84" s="15"/>
      <c r="S84" s="9"/>
      <c r="T84" s="9"/>
      <c r="U84" s="9"/>
      <c r="V84" s="9"/>
      <c r="W84" s="9"/>
      <c r="X84" s="39"/>
      <c r="Y84" s="245"/>
      <c r="Z84" s="245"/>
      <c r="AA84" s="39"/>
      <c r="AB84" s="42"/>
      <c r="AE84" s="207"/>
      <c r="AF84" s="9"/>
      <c r="AK84" s="9"/>
      <c r="AL84" s="9"/>
      <c r="AM84" s="9"/>
      <c r="AN84" s="9"/>
      <c r="AO84" s="9"/>
      <c r="AP84" s="9"/>
      <c r="AQ84" s="9"/>
      <c r="AV84" s="9"/>
      <c r="AW84" s="9"/>
      <c r="AX84" s="9"/>
      <c r="AY84" s="201"/>
      <c r="AZ84" s="201"/>
      <c r="BA84" s="201"/>
      <c r="BB84" s="201"/>
      <c r="BC84" s="201"/>
      <c r="BD84" s="201"/>
      <c r="BE84" s="201"/>
      <c r="BF84" s="201"/>
    </row>
    <row r="85" customFormat="false" ht="12.75" hidden="false" customHeight="true" outlineLevel="0" collapsed="false">
      <c r="E85" s="9"/>
      <c r="F85" s="15"/>
      <c r="G85" s="15"/>
      <c r="H85" s="15"/>
      <c r="I85" s="15"/>
      <c r="J85" s="9"/>
      <c r="K85" s="9"/>
      <c r="L85" s="9"/>
      <c r="M85" s="9"/>
      <c r="N85" s="9"/>
      <c r="O85" s="42"/>
      <c r="P85" s="15"/>
      <c r="S85" s="9"/>
      <c r="T85" s="9"/>
      <c r="U85" s="9"/>
      <c r="V85" s="9"/>
      <c r="W85" s="9"/>
      <c r="X85" s="39"/>
      <c r="Y85" s="245"/>
      <c r="Z85" s="245"/>
      <c r="AA85" s="39"/>
      <c r="AB85" s="39"/>
      <c r="AC85" s="207"/>
      <c r="AD85" s="207"/>
      <c r="AE85" s="9"/>
      <c r="AF85" s="9"/>
      <c r="AK85" s="9"/>
      <c r="AL85" s="9"/>
      <c r="AM85" s="9"/>
      <c r="AN85" s="9"/>
      <c r="AO85" s="9"/>
      <c r="AP85" s="9"/>
      <c r="AQ85" s="9"/>
      <c r="AV85" s="9"/>
      <c r="AW85" s="9"/>
      <c r="AX85" s="9"/>
      <c r="AY85" s="201"/>
      <c r="AZ85" s="201"/>
      <c r="BA85" s="201"/>
      <c r="BB85" s="201"/>
      <c r="BC85" s="201"/>
      <c r="BD85" s="201"/>
      <c r="BE85" s="201"/>
      <c r="BF85" s="201"/>
    </row>
    <row r="86" customFormat="false" ht="12.75" hidden="false" customHeight="true" outlineLevel="0" collapsed="false">
      <c r="A86" s="42"/>
      <c r="B86" s="207"/>
      <c r="C86" s="207"/>
      <c r="D86" s="207"/>
      <c r="E86" s="9"/>
      <c r="F86" s="15"/>
      <c r="G86" s="15"/>
      <c r="H86" s="15"/>
      <c r="J86" s="9"/>
      <c r="K86" s="9"/>
      <c r="L86" s="9"/>
      <c r="M86" s="9"/>
      <c r="N86" s="9"/>
      <c r="O86" s="15"/>
      <c r="P86" s="15"/>
      <c r="Q86" s="207"/>
      <c r="R86" s="207"/>
      <c r="S86" s="9"/>
      <c r="T86" s="9"/>
      <c r="U86" s="9"/>
      <c r="V86" s="9"/>
      <c r="W86" s="9"/>
      <c r="X86" s="39"/>
      <c r="Y86" s="245"/>
      <c r="Z86" s="79"/>
      <c r="AA86" s="39"/>
      <c r="AB86" s="39"/>
      <c r="AC86" s="9"/>
      <c r="AD86" s="9"/>
      <c r="AE86" s="9"/>
      <c r="AF86" s="9"/>
      <c r="AK86" s="9"/>
      <c r="AL86" s="9"/>
      <c r="AM86" s="9"/>
      <c r="AN86" s="9"/>
      <c r="AO86" s="9"/>
      <c r="AP86" s="9"/>
      <c r="AQ86" s="9"/>
      <c r="AV86" s="9"/>
      <c r="AW86" s="9"/>
      <c r="AX86" s="9"/>
      <c r="AY86" s="201"/>
      <c r="AZ86" s="201"/>
      <c r="BA86" s="201"/>
      <c r="BB86" s="201"/>
      <c r="BC86" s="201"/>
      <c r="BD86" s="201"/>
      <c r="BE86" s="201"/>
      <c r="BF86" s="201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15"/>
      <c r="G87" s="15"/>
      <c r="J87" s="9"/>
      <c r="K87" s="9"/>
      <c r="L87" s="9"/>
      <c r="M87" s="9"/>
      <c r="N87" s="9"/>
      <c r="O87" s="15"/>
      <c r="P87" s="9"/>
      <c r="Q87" s="15"/>
      <c r="R87" s="15"/>
      <c r="S87" s="9"/>
      <c r="T87" s="9"/>
      <c r="U87" s="9"/>
      <c r="V87" s="9"/>
      <c r="W87" s="9"/>
      <c r="X87" s="39"/>
      <c r="Y87" s="245"/>
      <c r="Z87" s="79"/>
      <c r="AA87" s="39"/>
      <c r="AB87" s="9"/>
      <c r="AC87" s="102"/>
      <c r="AD87" s="9"/>
      <c r="AE87" s="9"/>
      <c r="AF87" s="9"/>
      <c r="AK87" s="9"/>
      <c r="AL87" s="9"/>
      <c r="AM87" s="9"/>
      <c r="AN87" s="9"/>
      <c r="AO87" s="9"/>
      <c r="AP87" s="9"/>
      <c r="AQ87" s="9"/>
      <c r="AV87" s="9"/>
      <c r="AW87" s="9"/>
      <c r="AX87" s="9"/>
      <c r="AY87" s="201"/>
      <c r="AZ87" s="201"/>
      <c r="BA87" s="201"/>
      <c r="BB87" s="201"/>
      <c r="BC87" s="201"/>
      <c r="BD87" s="201"/>
      <c r="BE87" s="201"/>
      <c r="BF87" s="201"/>
    </row>
    <row r="88" customFormat="false" ht="12.75" hidden="false" customHeight="true" outlineLevel="0" collapsed="false">
      <c r="A88" s="9"/>
      <c r="B88" s="9"/>
      <c r="C88" s="9"/>
      <c r="D88" s="9"/>
      <c r="E88" s="9"/>
      <c r="G88" s="15"/>
      <c r="J88" s="9"/>
      <c r="K88" s="9"/>
      <c r="L88" s="9"/>
      <c r="M88" s="9"/>
      <c r="N88" s="9"/>
      <c r="O88" s="15"/>
      <c r="P88" s="9"/>
      <c r="Q88" s="15"/>
      <c r="R88" s="15"/>
      <c r="S88" s="9"/>
      <c r="T88" s="9"/>
      <c r="U88" s="9"/>
      <c r="V88" s="9"/>
      <c r="W88" s="9"/>
      <c r="X88" s="39"/>
      <c r="Y88" s="336"/>
      <c r="Z88" s="39"/>
      <c r="AA88" s="39"/>
      <c r="AB88" s="9"/>
      <c r="AC88" s="9"/>
      <c r="AD88" s="9"/>
      <c r="AE88" s="9"/>
      <c r="AF88" s="9"/>
      <c r="AK88" s="9"/>
      <c r="AL88" s="9"/>
      <c r="AM88" s="9"/>
      <c r="AN88" s="9"/>
      <c r="AO88" s="9"/>
      <c r="AP88" s="9"/>
      <c r="AQ88" s="9"/>
      <c r="AV88" s="9"/>
      <c r="AW88" s="9"/>
      <c r="AX88" s="9"/>
      <c r="AY88" s="201"/>
      <c r="AZ88" s="201"/>
      <c r="BA88" s="201"/>
      <c r="BB88" s="201"/>
      <c r="BC88" s="201"/>
      <c r="BD88" s="201"/>
      <c r="BE88" s="201"/>
      <c r="BF88" s="201"/>
    </row>
    <row r="89" customFormat="false" ht="12.75" hidden="false" customHeight="false" outlineLevel="0" collapsed="false">
      <c r="A89" s="9"/>
      <c r="B89" s="9"/>
      <c r="C89" s="9"/>
      <c r="D89" s="9"/>
      <c r="E89" s="9"/>
      <c r="J89" s="9"/>
      <c r="K89" s="9"/>
      <c r="L89" s="9"/>
      <c r="M89" s="9"/>
      <c r="N89" s="9"/>
      <c r="O89" s="15"/>
      <c r="P89" s="9"/>
      <c r="Q89" s="15"/>
      <c r="R89" s="15"/>
      <c r="S89" s="9"/>
      <c r="T89" s="9"/>
      <c r="U89" s="9"/>
      <c r="V89" s="9"/>
      <c r="W89" s="9"/>
      <c r="X89" s="39"/>
      <c r="Y89" s="39"/>
      <c r="Z89" s="39"/>
      <c r="AA89" s="39"/>
      <c r="AB89" s="9"/>
      <c r="AC89" s="9"/>
      <c r="AD89" s="9"/>
      <c r="AE89" s="9"/>
      <c r="AF89" s="9"/>
      <c r="AK89" s="9"/>
      <c r="AL89" s="9"/>
      <c r="AM89" s="9"/>
      <c r="AN89" s="9"/>
      <c r="AO89" s="9"/>
      <c r="AP89" s="9"/>
      <c r="AQ89" s="9"/>
      <c r="AV89" s="9"/>
      <c r="AW89" s="9"/>
      <c r="AX89" s="9"/>
      <c r="AY89" s="201"/>
      <c r="AZ89" s="201"/>
      <c r="BA89" s="201"/>
      <c r="BB89" s="201"/>
      <c r="BC89" s="201"/>
      <c r="BD89" s="201"/>
      <c r="BE89" s="201"/>
      <c r="BF89" s="201"/>
    </row>
    <row r="90" customFormat="false" ht="12.75" hidden="false" customHeight="true" outlineLevel="0" collapsed="false">
      <c r="A90" s="9"/>
      <c r="B90" s="9"/>
      <c r="C90" s="9"/>
      <c r="D90" s="9"/>
      <c r="E90" s="9"/>
      <c r="J90" s="9"/>
      <c r="K90" s="9"/>
      <c r="L90" s="9"/>
      <c r="M90" s="9"/>
      <c r="N90" s="9"/>
      <c r="O90" s="9"/>
      <c r="P90" s="9"/>
      <c r="Q90" s="15"/>
      <c r="R90" s="15"/>
      <c r="S90" s="9"/>
      <c r="T90" s="9"/>
      <c r="U90" s="9"/>
      <c r="V90" s="9"/>
      <c r="W90" s="9"/>
      <c r="X90" s="39"/>
      <c r="Y90" s="39"/>
      <c r="Z90" s="39"/>
      <c r="AA90" s="3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V90" s="9"/>
      <c r="AW90" s="9"/>
      <c r="AX90" s="9"/>
      <c r="AY90" s="201"/>
      <c r="AZ90" s="201"/>
      <c r="BA90" s="201"/>
      <c r="BB90" s="201"/>
      <c r="BC90" s="201"/>
      <c r="BD90" s="201"/>
      <c r="BE90" s="201"/>
      <c r="BF90" s="201"/>
    </row>
    <row r="91" customFormat="false" ht="12.75" hidden="false" customHeight="true" outlineLevel="0" collapsed="false">
      <c r="A91" s="9"/>
      <c r="B91" s="9"/>
      <c r="C91" s="9"/>
      <c r="D91" s="9"/>
      <c r="E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201"/>
      <c r="AZ91" s="201"/>
      <c r="BA91" s="201"/>
      <c r="BB91" s="201"/>
      <c r="BC91" s="201"/>
      <c r="BD91" s="201"/>
      <c r="BE91" s="201"/>
      <c r="BF91" s="201"/>
    </row>
    <row r="92" customFormat="false" ht="12.75" hidden="false" customHeight="true" outlineLevel="0" collapsed="false">
      <c r="A92" s="9"/>
      <c r="B92" s="9"/>
      <c r="C92" s="9"/>
      <c r="D92" s="9"/>
      <c r="E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201"/>
      <c r="AZ92" s="201"/>
      <c r="BA92" s="201"/>
      <c r="BB92" s="201"/>
      <c r="BC92" s="201"/>
      <c r="BD92" s="201"/>
      <c r="BE92" s="201"/>
      <c r="BF92" s="201"/>
    </row>
    <row r="93" customFormat="false" ht="12.75" hidden="false" customHeight="true" outlineLevel="0" collapsed="false">
      <c r="A93" s="9"/>
      <c r="B93" s="9"/>
      <c r="C93" s="9"/>
      <c r="D93" s="9"/>
      <c r="E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201"/>
      <c r="AZ93" s="201"/>
      <c r="BA93" s="201"/>
      <c r="BB93" s="201"/>
      <c r="BC93" s="201"/>
      <c r="BD93" s="201"/>
      <c r="BE93" s="201"/>
      <c r="BF93" s="201"/>
    </row>
    <row r="94" customFormat="false" ht="12.75" hidden="false" customHeight="true" outlineLevel="0" collapsed="false">
      <c r="A94" s="9"/>
      <c r="B94" s="9"/>
      <c r="C94" s="9"/>
      <c r="D94" s="9"/>
      <c r="E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201"/>
      <c r="AZ94" s="201"/>
      <c r="BA94" s="201"/>
      <c r="BB94" s="201"/>
      <c r="BC94" s="201"/>
      <c r="BD94" s="201"/>
      <c r="BE94" s="201"/>
      <c r="BF94" s="201"/>
    </row>
    <row r="95" customFormat="false" ht="12.75" hidden="false" customHeight="true" outlineLevel="0" collapsed="false">
      <c r="A95" s="9"/>
      <c r="B95" s="9"/>
      <c r="C95" s="9"/>
      <c r="D95" s="9"/>
      <c r="E95" s="9"/>
      <c r="F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201"/>
      <c r="AZ95" s="201"/>
      <c r="BA95" s="201"/>
      <c r="BB95" s="201"/>
      <c r="BC95" s="201"/>
      <c r="BD95" s="201"/>
      <c r="BE95" s="201"/>
      <c r="BF95" s="201"/>
    </row>
    <row r="96" customFormat="false" ht="12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201"/>
      <c r="AZ96" s="201"/>
      <c r="BA96" s="201"/>
      <c r="BB96" s="201"/>
      <c r="BC96" s="201"/>
      <c r="BD96" s="201"/>
      <c r="BE96" s="201"/>
      <c r="BF96" s="201"/>
    </row>
    <row r="97" customFormat="false" ht="12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201"/>
      <c r="AZ97" s="201"/>
      <c r="BA97" s="201"/>
      <c r="BB97" s="201"/>
      <c r="BC97" s="201"/>
      <c r="BD97" s="201"/>
      <c r="BE97" s="201"/>
      <c r="BF97" s="201"/>
    </row>
    <row r="98" customFormat="false" ht="12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201"/>
      <c r="AZ98" s="201"/>
      <c r="BA98" s="201"/>
      <c r="BB98" s="201"/>
      <c r="BC98" s="201"/>
      <c r="BD98" s="201"/>
      <c r="BE98" s="201"/>
      <c r="BF98" s="201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201"/>
      <c r="AZ99" s="201"/>
      <c r="BA99" s="201"/>
      <c r="BB99" s="201"/>
      <c r="BC99" s="201"/>
      <c r="BD99" s="201"/>
      <c r="BE99" s="201"/>
      <c r="BF99" s="201"/>
    </row>
    <row r="100" customFormat="false" ht="12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201"/>
      <c r="AZ100" s="201"/>
      <c r="BA100" s="201"/>
      <c r="BB100" s="201"/>
      <c r="BC100" s="201"/>
      <c r="BD100" s="201"/>
      <c r="BE100" s="201"/>
      <c r="BF100" s="201"/>
    </row>
    <row r="101" customFormat="false" ht="12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201"/>
      <c r="AZ101" s="201"/>
      <c r="BA101" s="201"/>
      <c r="BB101" s="201"/>
      <c r="BC101" s="201"/>
      <c r="BD101" s="201"/>
      <c r="BE101" s="201"/>
      <c r="BF101" s="201"/>
    </row>
    <row r="102" customFormat="false" ht="12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201"/>
      <c r="AZ102" s="201"/>
      <c r="BA102" s="201"/>
      <c r="BB102" s="201"/>
      <c r="BC102" s="201"/>
      <c r="BD102" s="201"/>
      <c r="BE102" s="201"/>
      <c r="BF102" s="201"/>
    </row>
    <row r="103" customFormat="false" ht="12.7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201"/>
      <c r="AZ103" s="201"/>
      <c r="BA103" s="201"/>
      <c r="BB103" s="201"/>
      <c r="BC103" s="201"/>
      <c r="BD103" s="201"/>
      <c r="BE103" s="201"/>
      <c r="BF103" s="201"/>
    </row>
    <row r="104" customFormat="false" ht="12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201"/>
      <c r="AZ104" s="201"/>
      <c r="BA104" s="201"/>
      <c r="BB104" s="201"/>
      <c r="BC104" s="201"/>
      <c r="BD104" s="201"/>
      <c r="BE104" s="201"/>
      <c r="BF104" s="201"/>
    </row>
    <row r="105" customFormat="false" ht="12.7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201"/>
      <c r="AZ105" s="201"/>
      <c r="BA105" s="201"/>
      <c r="BB105" s="201"/>
      <c r="BC105" s="201"/>
      <c r="BD105" s="201"/>
      <c r="BE105" s="201"/>
      <c r="BF105" s="201"/>
    </row>
    <row r="106" customFormat="false" ht="12.7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201"/>
      <c r="AZ106" s="201"/>
      <c r="BA106" s="201"/>
      <c r="BB106" s="201"/>
      <c r="BC106" s="201"/>
      <c r="BD106" s="201"/>
      <c r="BE106" s="201"/>
      <c r="BF106" s="201"/>
    </row>
    <row r="107" customFormat="false" ht="12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201"/>
      <c r="AZ107" s="201"/>
      <c r="BA107" s="201"/>
      <c r="BB107" s="201"/>
      <c r="BC107" s="201"/>
      <c r="BD107" s="201"/>
      <c r="BE107" s="201"/>
      <c r="BF107" s="201"/>
    </row>
    <row r="108" customFormat="false" ht="12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201"/>
      <c r="AZ108" s="201"/>
      <c r="BA108" s="201"/>
      <c r="BB108" s="201"/>
      <c r="BC108" s="201"/>
      <c r="BD108" s="201"/>
      <c r="BE108" s="201"/>
      <c r="BF108" s="201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201"/>
      <c r="AZ109" s="201"/>
      <c r="BA109" s="201"/>
      <c r="BB109" s="201"/>
      <c r="BC109" s="201"/>
      <c r="BD109" s="201"/>
      <c r="BE109" s="201"/>
      <c r="BF109" s="201"/>
    </row>
    <row r="110" customFormat="false" ht="12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201"/>
      <c r="AZ110" s="201"/>
      <c r="BA110" s="201"/>
      <c r="BB110" s="201"/>
      <c r="BC110" s="201"/>
      <c r="BD110" s="201"/>
      <c r="BE110" s="201"/>
      <c r="BF110" s="201"/>
    </row>
    <row r="111" customFormat="false" ht="12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201"/>
      <c r="AZ111" s="201"/>
      <c r="BA111" s="201"/>
      <c r="BB111" s="201"/>
      <c r="BC111" s="201"/>
      <c r="BD111" s="201"/>
      <c r="BE111" s="201"/>
      <c r="BF111" s="201"/>
    </row>
    <row r="112" customFormat="false" ht="12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201"/>
      <c r="AZ112" s="201"/>
      <c r="BA112" s="201"/>
      <c r="BB112" s="201"/>
      <c r="BC112" s="201"/>
      <c r="BD112" s="201"/>
      <c r="BE112" s="201"/>
      <c r="BF112" s="201"/>
    </row>
    <row r="113" customFormat="false" ht="12.7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201"/>
      <c r="AZ113" s="201"/>
      <c r="BA113" s="201"/>
      <c r="BB113" s="201"/>
      <c r="BC113" s="201"/>
      <c r="BD113" s="201"/>
      <c r="BE113" s="201"/>
      <c r="BF113" s="201"/>
    </row>
    <row r="114" customFormat="false" ht="12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201"/>
      <c r="AZ114" s="201"/>
      <c r="BA114" s="201"/>
      <c r="BB114" s="201"/>
      <c r="BC114" s="201"/>
      <c r="BD114" s="201"/>
      <c r="BE114" s="201"/>
      <c r="BF114" s="201"/>
    </row>
    <row r="115" customFormat="false" ht="12.7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201"/>
      <c r="AZ115" s="201"/>
      <c r="BA115" s="201"/>
      <c r="BB115" s="201"/>
      <c r="BC115" s="201"/>
      <c r="BD115" s="201"/>
      <c r="BE115" s="201"/>
      <c r="BF115" s="201"/>
    </row>
    <row r="116" customFormat="false" ht="12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201"/>
      <c r="AZ116" s="201"/>
      <c r="BA116" s="201"/>
      <c r="BB116" s="201"/>
      <c r="BC116" s="201"/>
      <c r="BD116" s="201"/>
      <c r="BE116" s="201"/>
      <c r="BF116" s="201"/>
    </row>
    <row r="117" customFormat="false" ht="12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201"/>
      <c r="AZ117" s="201"/>
      <c r="BA117" s="201"/>
      <c r="BB117" s="201"/>
      <c r="BC117" s="201"/>
      <c r="BD117" s="201"/>
      <c r="BE117" s="201"/>
      <c r="BF117" s="201"/>
    </row>
    <row r="118" customFormat="false" ht="12.7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201"/>
      <c r="AZ118" s="201"/>
      <c r="BA118" s="201"/>
      <c r="BB118" s="201"/>
      <c r="BC118" s="201"/>
      <c r="BD118" s="201"/>
      <c r="BE118" s="201"/>
      <c r="BF118" s="201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201"/>
      <c r="AZ119" s="201"/>
      <c r="BA119" s="201"/>
      <c r="BB119" s="201"/>
      <c r="BC119" s="201"/>
      <c r="BD119" s="201"/>
      <c r="BE119" s="201"/>
      <c r="BF119" s="201"/>
    </row>
    <row r="120" customFormat="false" ht="12.7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201"/>
      <c r="AZ120" s="201"/>
      <c r="BA120" s="201"/>
      <c r="BB120" s="201"/>
      <c r="BC120" s="201"/>
      <c r="BD120" s="201"/>
      <c r="BE120" s="201"/>
      <c r="BF120" s="201"/>
    </row>
    <row r="121" customFormat="false" ht="12.7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201"/>
      <c r="AZ121" s="201"/>
      <c r="BA121" s="201"/>
      <c r="BB121" s="201"/>
      <c r="BC121" s="201"/>
      <c r="BD121" s="201"/>
      <c r="BE121" s="201"/>
      <c r="BF121" s="201"/>
    </row>
    <row r="122" customFormat="false" ht="12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201"/>
      <c r="AZ122" s="201"/>
      <c r="BA122" s="201"/>
      <c r="BB122" s="201"/>
      <c r="BC122" s="201"/>
      <c r="BD122" s="201"/>
      <c r="BE122" s="201"/>
      <c r="BF122" s="201"/>
    </row>
    <row r="123" customFormat="false" ht="12.7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201"/>
      <c r="AZ123" s="201"/>
      <c r="BA123" s="201"/>
      <c r="BB123" s="201"/>
      <c r="BC123" s="201"/>
      <c r="BD123" s="201"/>
      <c r="BE123" s="201"/>
      <c r="BF123" s="201"/>
    </row>
    <row r="124" customFormat="false" ht="12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201"/>
      <c r="AZ124" s="201"/>
      <c r="BA124" s="201"/>
      <c r="BB124" s="201"/>
      <c r="BC124" s="201"/>
      <c r="BD124" s="201"/>
      <c r="BE124" s="201"/>
      <c r="BF124" s="201"/>
    </row>
    <row r="125" customFormat="false" ht="12.7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201"/>
      <c r="AZ125" s="201"/>
      <c r="BA125" s="201"/>
      <c r="BB125" s="201"/>
      <c r="BC125" s="201"/>
      <c r="BD125" s="201"/>
      <c r="BE125" s="201"/>
      <c r="BF125" s="201"/>
    </row>
    <row r="126" customFormat="false" ht="12.7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201"/>
      <c r="AZ126" s="201"/>
      <c r="BA126" s="201"/>
      <c r="BB126" s="201"/>
      <c r="BC126" s="201"/>
      <c r="BD126" s="201"/>
      <c r="BE126" s="201"/>
      <c r="BF126" s="201"/>
    </row>
    <row r="127" customFormat="false" ht="12.7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201"/>
      <c r="AZ127" s="201"/>
      <c r="BA127" s="201"/>
      <c r="BB127" s="201"/>
      <c r="BC127" s="201"/>
      <c r="BD127" s="201"/>
      <c r="BE127" s="201"/>
      <c r="BF127" s="201"/>
    </row>
    <row r="128" customFormat="false" ht="12.7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201"/>
      <c r="AZ128" s="201"/>
      <c r="BA128" s="201"/>
      <c r="BB128" s="201"/>
      <c r="BC128" s="201"/>
      <c r="BD128" s="201"/>
      <c r="BE128" s="201"/>
      <c r="BF128" s="201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201"/>
      <c r="AZ129" s="201"/>
      <c r="BA129" s="201"/>
      <c r="BB129" s="201"/>
      <c r="BC129" s="201"/>
      <c r="BD129" s="201"/>
      <c r="BE129" s="201"/>
      <c r="BF129" s="201"/>
    </row>
    <row r="130" customFormat="false" ht="12.7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201"/>
      <c r="AZ130" s="201"/>
      <c r="BA130" s="201"/>
      <c r="BB130" s="201"/>
      <c r="BC130" s="201"/>
      <c r="BD130" s="201"/>
      <c r="BE130" s="201"/>
      <c r="BF130" s="201"/>
    </row>
    <row r="131" customFormat="false" ht="12.7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201"/>
      <c r="AZ131" s="201"/>
      <c r="BA131" s="201"/>
      <c r="BB131" s="201"/>
      <c r="BC131" s="201"/>
      <c r="BD131" s="201"/>
      <c r="BE131" s="201"/>
      <c r="BF131" s="201"/>
    </row>
    <row r="132" customFormat="false" ht="12.7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201"/>
      <c r="AZ132" s="201"/>
      <c r="BA132" s="201"/>
      <c r="BB132" s="201"/>
      <c r="BC132" s="201"/>
      <c r="BD132" s="201"/>
      <c r="BE132" s="201"/>
      <c r="BF132" s="201"/>
    </row>
    <row r="133" customFormat="false" ht="12.7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201"/>
      <c r="AZ133" s="201"/>
      <c r="BA133" s="201"/>
      <c r="BB133" s="201"/>
      <c r="BC133" s="201"/>
      <c r="BD133" s="201"/>
      <c r="BE133" s="201"/>
      <c r="BF133" s="201"/>
    </row>
    <row r="134" customFormat="false" ht="12.7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201"/>
      <c r="AZ134" s="201"/>
      <c r="BA134" s="201"/>
      <c r="BB134" s="201"/>
      <c r="BC134" s="201"/>
      <c r="BD134" s="201"/>
      <c r="BE134" s="201"/>
      <c r="BF134" s="201"/>
    </row>
    <row r="135" customFormat="false" ht="12.7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201"/>
      <c r="AZ135" s="201"/>
      <c r="BA135" s="201"/>
      <c r="BB135" s="201"/>
      <c r="BC135" s="201"/>
      <c r="BD135" s="201"/>
      <c r="BE135" s="201"/>
      <c r="BF135" s="201"/>
    </row>
    <row r="136" customFormat="false" ht="12.7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201"/>
      <c r="AZ136" s="201"/>
      <c r="BA136" s="201"/>
      <c r="BB136" s="201"/>
      <c r="BC136" s="201"/>
      <c r="BD136" s="201"/>
      <c r="BE136" s="201"/>
      <c r="BF136" s="201"/>
    </row>
    <row r="137" customFormat="false" ht="12.7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201"/>
      <c r="AZ137" s="201"/>
      <c r="BA137" s="201"/>
      <c r="BB137" s="201"/>
      <c r="BC137" s="201"/>
      <c r="BD137" s="201"/>
      <c r="BE137" s="201"/>
      <c r="BF137" s="201"/>
    </row>
    <row r="138" customFormat="false" ht="12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201"/>
      <c r="AZ138" s="201"/>
      <c r="BA138" s="201"/>
      <c r="BB138" s="201"/>
      <c r="BC138" s="201"/>
      <c r="BD138" s="201"/>
      <c r="BE138" s="201"/>
      <c r="BF138" s="201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201"/>
      <c r="AZ139" s="201"/>
      <c r="BA139" s="201"/>
      <c r="BB139" s="201"/>
      <c r="BC139" s="201"/>
      <c r="BD139" s="201"/>
      <c r="BE139" s="201"/>
      <c r="BF139" s="201"/>
    </row>
    <row r="140" customFormat="false" ht="12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201"/>
      <c r="AZ140" s="201"/>
      <c r="BA140" s="201"/>
      <c r="BB140" s="201"/>
      <c r="BC140" s="201"/>
      <c r="BD140" s="201"/>
      <c r="BE140" s="201"/>
      <c r="BF140" s="201"/>
    </row>
    <row r="141" customFormat="false" ht="12.7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201"/>
      <c r="AZ141" s="201"/>
      <c r="BA141" s="201"/>
      <c r="BB141" s="201"/>
      <c r="BC141" s="201"/>
      <c r="BD141" s="201"/>
      <c r="BE141" s="201"/>
      <c r="BF141" s="201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201"/>
      <c r="AZ142" s="201"/>
      <c r="BA142" s="201"/>
      <c r="BB142" s="201"/>
      <c r="BC142" s="201"/>
      <c r="BD142" s="201"/>
      <c r="BE142" s="201"/>
      <c r="BF142" s="201"/>
    </row>
    <row r="143" customFormat="false" ht="12.7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201"/>
      <c r="AZ143" s="201"/>
      <c r="BA143" s="201"/>
      <c r="BB143" s="201"/>
      <c r="BC143" s="201"/>
      <c r="BD143" s="201"/>
      <c r="BE143" s="201"/>
      <c r="BF143" s="201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201"/>
      <c r="AZ144" s="201"/>
      <c r="BA144" s="201"/>
      <c r="BB144" s="201"/>
      <c r="BC144" s="201"/>
      <c r="BD144" s="201"/>
      <c r="BE144" s="201"/>
      <c r="BF144" s="201"/>
    </row>
    <row r="145" customFormat="false" ht="12.7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201"/>
      <c r="AZ145" s="201"/>
      <c r="BA145" s="201"/>
      <c r="BB145" s="201"/>
      <c r="BC145" s="201"/>
      <c r="BD145" s="201"/>
      <c r="BE145" s="201"/>
      <c r="BF145" s="201"/>
    </row>
    <row r="146" customFormat="false" ht="12.7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201"/>
      <c r="AZ146" s="201"/>
      <c r="BA146" s="201"/>
      <c r="BB146" s="201"/>
      <c r="BC146" s="201"/>
      <c r="BD146" s="201"/>
      <c r="BE146" s="201"/>
      <c r="BF146" s="201"/>
    </row>
    <row r="147" customFormat="false" ht="12.7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201"/>
      <c r="AZ147" s="201"/>
      <c r="BA147" s="201"/>
      <c r="BB147" s="201"/>
      <c r="BC147" s="201"/>
      <c r="BD147" s="201"/>
      <c r="BE147" s="201"/>
      <c r="BF147" s="201"/>
    </row>
    <row r="148" customFormat="false" ht="12.7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201"/>
      <c r="AZ148" s="201"/>
      <c r="BA148" s="201"/>
      <c r="BB148" s="201"/>
      <c r="BC148" s="201"/>
      <c r="BD148" s="201"/>
      <c r="BE148" s="201"/>
      <c r="BF148" s="201"/>
    </row>
    <row r="149" customFormat="false" ht="12.7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201"/>
      <c r="AZ149" s="201"/>
      <c r="BA149" s="201"/>
      <c r="BB149" s="201"/>
      <c r="BC149" s="201"/>
      <c r="BD149" s="201"/>
      <c r="BE149" s="201"/>
      <c r="BF149" s="201"/>
    </row>
    <row r="150" customFormat="false" ht="12.7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201"/>
      <c r="AZ150" s="201"/>
      <c r="BA150" s="201"/>
      <c r="BB150" s="201"/>
      <c r="BC150" s="201"/>
      <c r="BD150" s="201"/>
      <c r="BE150" s="201"/>
      <c r="BF150" s="201"/>
    </row>
    <row r="151" customFormat="false" ht="12.7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201"/>
      <c r="AZ151" s="201"/>
      <c r="BA151" s="201"/>
      <c r="BB151" s="201"/>
      <c r="BC151" s="201"/>
      <c r="BD151" s="201"/>
      <c r="BE151" s="201"/>
      <c r="BF151" s="201"/>
    </row>
    <row r="152" customFormat="false" ht="12.7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201"/>
      <c r="AZ152" s="201"/>
      <c r="BA152" s="201"/>
      <c r="BB152" s="201"/>
      <c r="BC152" s="201"/>
      <c r="BD152" s="201"/>
      <c r="BE152" s="201"/>
      <c r="BF152" s="201"/>
    </row>
    <row r="153" customFormat="false" ht="12.7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201"/>
      <c r="AZ153" s="201"/>
      <c r="BA153" s="201"/>
      <c r="BB153" s="201"/>
      <c r="BC153" s="201"/>
      <c r="BD153" s="201"/>
      <c r="BE153" s="201"/>
      <c r="BF153" s="201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201"/>
      <c r="AZ154" s="201"/>
      <c r="BA154" s="201"/>
      <c r="BB154" s="201"/>
      <c r="BC154" s="201"/>
      <c r="BD154" s="201"/>
      <c r="BE154" s="201"/>
      <c r="BF154" s="201"/>
    </row>
    <row r="155" customFormat="false" ht="12.7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201"/>
      <c r="AZ155" s="201"/>
      <c r="BA155" s="201"/>
      <c r="BB155" s="201"/>
      <c r="BC155" s="201"/>
      <c r="BD155" s="201"/>
      <c r="BE155" s="201"/>
      <c r="BF155" s="201"/>
    </row>
    <row r="156" customFormat="false" ht="12.7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201"/>
      <c r="AZ156" s="201"/>
      <c r="BA156" s="201"/>
      <c r="BB156" s="201"/>
      <c r="BC156" s="201"/>
      <c r="BD156" s="201"/>
      <c r="BE156" s="201"/>
      <c r="BF156" s="201"/>
    </row>
    <row r="157" customFormat="false" ht="12.7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201"/>
      <c r="AZ157" s="201"/>
      <c r="BA157" s="201"/>
      <c r="BB157" s="201"/>
      <c r="BC157" s="201"/>
      <c r="BD157" s="201"/>
      <c r="BE157" s="201"/>
      <c r="BF157" s="201"/>
    </row>
    <row r="158" customFormat="false" ht="12.7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201"/>
      <c r="AZ158" s="201"/>
      <c r="BA158" s="201"/>
      <c r="BB158" s="201"/>
      <c r="BC158" s="201"/>
      <c r="BD158" s="201"/>
      <c r="BE158" s="201"/>
      <c r="BF158" s="201"/>
    </row>
    <row r="159" customFormat="false" ht="12.7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201"/>
      <c r="AZ159" s="201"/>
      <c r="BA159" s="201"/>
      <c r="BB159" s="201"/>
      <c r="BC159" s="201"/>
      <c r="BD159" s="201"/>
      <c r="BE159" s="201"/>
      <c r="BF159" s="201"/>
    </row>
    <row r="160" customFormat="false" ht="12.7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201"/>
      <c r="AZ160" s="201"/>
      <c r="BA160" s="201"/>
      <c r="BB160" s="201"/>
      <c r="BC160" s="201"/>
      <c r="BD160" s="201"/>
      <c r="BE160" s="201"/>
      <c r="BF160" s="201"/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201"/>
      <c r="AZ161" s="201"/>
      <c r="BA161" s="201"/>
      <c r="BB161" s="201"/>
      <c r="BC161" s="201"/>
      <c r="BD161" s="201"/>
      <c r="BE161" s="201"/>
      <c r="BF161" s="201"/>
    </row>
    <row r="162" customFormat="false" ht="12.7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201"/>
      <c r="AZ162" s="201"/>
      <c r="BA162" s="201"/>
      <c r="BB162" s="201"/>
      <c r="BC162" s="201"/>
      <c r="BD162" s="201"/>
      <c r="BE162" s="201"/>
      <c r="BF162" s="201"/>
    </row>
    <row r="163" customFormat="false" ht="12.7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201"/>
      <c r="AZ163" s="201"/>
      <c r="BA163" s="201"/>
      <c r="BB163" s="201"/>
      <c r="BC163" s="201"/>
      <c r="BD163" s="201"/>
      <c r="BE163" s="201"/>
      <c r="BF163" s="201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201"/>
      <c r="AZ164" s="201"/>
      <c r="BA164" s="201"/>
      <c r="BB164" s="201"/>
      <c r="BC164" s="201"/>
      <c r="BD164" s="201"/>
      <c r="BE164" s="201"/>
      <c r="BF164" s="201"/>
    </row>
    <row r="165" customFormat="false" ht="12.7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201"/>
      <c r="AZ165" s="201"/>
      <c r="BA165" s="201"/>
      <c r="BB165" s="201"/>
      <c r="BC165" s="201"/>
      <c r="BD165" s="201"/>
      <c r="BE165" s="201"/>
      <c r="BF165" s="201"/>
    </row>
    <row r="166" customFormat="false" ht="12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201"/>
      <c r="AZ166" s="201"/>
      <c r="BA166" s="201"/>
      <c r="BB166" s="201"/>
      <c r="BC166" s="201"/>
      <c r="BD166" s="201"/>
      <c r="BE166" s="201"/>
      <c r="BF166" s="201"/>
    </row>
    <row r="167" customFormat="false" ht="12.7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201"/>
      <c r="AZ167" s="201"/>
      <c r="BA167" s="201"/>
      <c r="BB167" s="201"/>
      <c r="BC167" s="201"/>
      <c r="BD167" s="201"/>
      <c r="BE167" s="201"/>
      <c r="BF167" s="201"/>
    </row>
    <row r="168" customFormat="false" ht="12.7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201"/>
      <c r="AZ168" s="201"/>
      <c r="BA168" s="201"/>
      <c r="BB168" s="201"/>
      <c r="BC168" s="201"/>
      <c r="BD168" s="201"/>
      <c r="BE168" s="201"/>
      <c r="BF168" s="201"/>
    </row>
    <row r="169" customFormat="false" ht="12.7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201"/>
      <c r="AZ169" s="201"/>
      <c r="BA169" s="201"/>
      <c r="BB169" s="201"/>
      <c r="BC169" s="201"/>
      <c r="BD169" s="201"/>
      <c r="BE169" s="201"/>
      <c r="BF169" s="201"/>
    </row>
    <row r="170" customFormat="false" ht="12.7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201"/>
      <c r="AZ170" s="201"/>
      <c r="BA170" s="201"/>
      <c r="BB170" s="201"/>
      <c r="BC170" s="201"/>
      <c r="BD170" s="201"/>
      <c r="BE170" s="201"/>
      <c r="BF170" s="201"/>
    </row>
    <row r="171" customFormat="false" ht="12.7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201"/>
      <c r="AZ171" s="201"/>
      <c r="BA171" s="201"/>
      <c r="BB171" s="201"/>
      <c r="BC171" s="201"/>
      <c r="BD171" s="201"/>
      <c r="BE171" s="201"/>
      <c r="BF171" s="201"/>
    </row>
    <row r="172" customFormat="false" ht="12.7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201"/>
      <c r="AZ172" s="201"/>
      <c r="BA172" s="201"/>
      <c r="BB172" s="201"/>
      <c r="BC172" s="201"/>
      <c r="BD172" s="201"/>
      <c r="BE172" s="201"/>
      <c r="BF172" s="201"/>
    </row>
    <row r="173" customFormat="false" ht="12.7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201"/>
      <c r="AZ173" s="201"/>
      <c r="BA173" s="201"/>
      <c r="BB173" s="201"/>
      <c r="BC173" s="201"/>
      <c r="BD173" s="201"/>
      <c r="BE173" s="201"/>
      <c r="BF173" s="201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201"/>
      <c r="AZ174" s="201"/>
      <c r="BA174" s="201"/>
      <c r="BB174" s="201"/>
      <c r="BC174" s="201"/>
      <c r="BD174" s="201"/>
      <c r="BE174" s="201"/>
      <c r="BF174" s="201"/>
    </row>
    <row r="175" customFormat="false" ht="12.7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201"/>
      <c r="AZ175" s="201"/>
      <c r="BA175" s="201"/>
      <c r="BB175" s="201"/>
      <c r="BC175" s="201"/>
      <c r="BD175" s="201"/>
      <c r="BE175" s="201"/>
      <c r="BF175" s="201"/>
    </row>
    <row r="176" customFormat="false" ht="12.7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201"/>
      <c r="AZ176" s="201"/>
      <c r="BA176" s="201"/>
      <c r="BB176" s="201"/>
      <c r="BC176" s="201"/>
      <c r="BD176" s="201"/>
      <c r="BE176" s="201"/>
      <c r="BF176" s="201"/>
    </row>
    <row r="177" customFormat="false" ht="12.7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201"/>
      <c r="AZ177" s="201"/>
      <c r="BA177" s="201"/>
      <c r="BB177" s="201"/>
      <c r="BC177" s="201"/>
      <c r="BD177" s="201"/>
      <c r="BE177" s="201"/>
      <c r="BF177" s="201"/>
    </row>
    <row r="178" customFormat="false" ht="12.7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201"/>
      <c r="AZ178" s="201"/>
      <c r="BA178" s="201"/>
      <c r="BB178" s="201"/>
      <c r="BC178" s="201"/>
      <c r="BD178" s="201"/>
      <c r="BE178" s="201"/>
      <c r="BF178" s="201"/>
    </row>
    <row r="179" customFormat="false" ht="12.7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201"/>
      <c r="AZ179" s="201"/>
      <c r="BA179" s="201"/>
      <c r="BB179" s="201"/>
      <c r="BC179" s="201"/>
      <c r="BD179" s="201"/>
      <c r="BE179" s="201"/>
      <c r="BF179" s="201"/>
    </row>
    <row r="180" customFormat="false" ht="12.7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201"/>
      <c r="AZ180" s="201"/>
      <c r="BA180" s="201"/>
      <c r="BB180" s="201"/>
      <c r="BC180" s="201"/>
      <c r="BD180" s="201"/>
      <c r="BE180" s="201"/>
      <c r="BF180" s="201"/>
    </row>
    <row r="181" customFormat="false" ht="12.7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201"/>
      <c r="AZ181" s="201"/>
      <c r="BA181" s="201"/>
      <c r="BB181" s="201"/>
      <c r="BC181" s="201"/>
      <c r="BD181" s="201"/>
      <c r="BE181" s="201"/>
      <c r="BF181" s="201"/>
    </row>
    <row r="182" customFormat="false" ht="12.7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201"/>
      <c r="AZ182" s="201"/>
      <c r="BA182" s="201"/>
      <c r="BB182" s="201"/>
      <c r="BC182" s="201"/>
      <c r="BD182" s="201"/>
      <c r="BE182" s="201"/>
      <c r="BF182" s="201"/>
    </row>
    <row r="183" customFormat="false" ht="12.7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201"/>
      <c r="AZ183" s="201"/>
      <c r="BA183" s="201"/>
      <c r="BB183" s="201"/>
      <c r="BC183" s="201"/>
      <c r="BD183" s="201"/>
      <c r="BE183" s="201"/>
      <c r="BF183" s="201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201"/>
      <c r="AZ184" s="201"/>
      <c r="BA184" s="201"/>
      <c r="BB184" s="201"/>
      <c r="BC184" s="201"/>
      <c r="BD184" s="201"/>
      <c r="BE184" s="201"/>
      <c r="BF184" s="201"/>
    </row>
    <row r="185" customFormat="false" ht="12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201"/>
      <c r="AZ185" s="201"/>
      <c r="BA185" s="201"/>
      <c r="BB185" s="201"/>
      <c r="BC185" s="201"/>
      <c r="BD185" s="201"/>
      <c r="BE185" s="201"/>
      <c r="BF185" s="201"/>
    </row>
    <row r="186" customFormat="false" ht="12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201"/>
      <c r="AZ186" s="201"/>
      <c r="BA186" s="201"/>
      <c r="BB186" s="201"/>
      <c r="BC186" s="201"/>
      <c r="BD186" s="201"/>
      <c r="BE186" s="201"/>
      <c r="BF186" s="201"/>
    </row>
    <row r="187" customFormat="false" ht="12.7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201"/>
      <c r="AZ187" s="201"/>
      <c r="BA187" s="201"/>
      <c r="BB187" s="201"/>
      <c r="BC187" s="201"/>
      <c r="BD187" s="201"/>
      <c r="BE187" s="201"/>
      <c r="BF187" s="201"/>
    </row>
    <row r="188" customFormat="false" ht="12.7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201"/>
      <c r="AZ188" s="201"/>
      <c r="BA188" s="201"/>
      <c r="BB188" s="201"/>
      <c r="BC188" s="201"/>
      <c r="BD188" s="201"/>
      <c r="BE188" s="201"/>
      <c r="BF188" s="201"/>
    </row>
    <row r="189" customFormat="false" ht="12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201"/>
      <c r="AZ189" s="201"/>
      <c r="BA189" s="201"/>
      <c r="BB189" s="201"/>
      <c r="BC189" s="201"/>
      <c r="BD189" s="201"/>
      <c r="BE189" s="201"/>
      <c r="BF189" s="201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201"/>
      <c r="AZ190" s="201"/>
      <c r="BA190" s="201"/>
      <c r="BB190" s="201"/>
      <c r="BC190" s="201"/>
      <c r="BD190" s="201"/>
      <c r="BE190" s="201"/>
      <c r="BF190" s="201"/>
    </row>
    <row r="191" customFormat="false" ht="12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201"/>
      <c r="AZ191" s="201"/>
      <c r="BA191" s="201"/>
      <c r="BB191" s="201"/>
      <c r="BC191" s="201"/>
      <c r="BD191" s="201"/>
      <c r="BE191" s="201"/>
      <c r="BF191" s="201"/>
    </row>
    <row r="192" customFormat="false" ht="12.7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201"/>
      <c r="AZ192" s="201"/>
      <c r="BA192" s="201"/>
      <c r="BB192" s="201"/>
      <c r="BC192" s="201"/>
      <c r="BD192" s="201"/>
      <c r="BE192" s="201"/>
      <c r="BF192" s="201"/>
    </row>
    <row r="193" customFormat="false" ht="12.7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201"/>
      <c r="AZ193" s="201"/>
      <c r="BA193" s="201"/>
      <c r="BB193" s="201"/>
      <c r="BC193" s="201"/>
      <c r="BD193" s="201"/>
      <c r="BE193" s="201"/>
      <c r="BF193" s="201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201"/>
      <c r="AZ194" s="201"/>
      <c r="BA194" s="201"/>
      <c r="BB194" s="201"/>
      <c r="BC194" s="201"/>
      <c r="BD194" s="201"/>
      <c r="BE194" s="201"/>
      <c r="BF194" s="201"/>
    </row>
    <row r="195" customFormat="false" ht="12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201"/>
      <c r="AZ195" s="201"/>
      <c r="BA195" s="201"/>
      <c r="BB195" s="201"/>
      <c r="BC195" s="201"/>
      <c r="BD195" s="201"/>
      <c r="BE195" s="201"/>
      <c r="BF195" s="201"/>
    </row>
    <row r="196" customFormat="false" ht="12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201"/>
      <c r="AZ196" s="201"/>
      <c r="BA196" s="201"/>
      <c r="BB196" s="201"/>
      <c r="BC196" s="201"/>
      <c r="BD196" s="201"/>
      <c r="BE196" s="201"/>
      <c r="BF196" s="201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201"/>
      <c r="AZ197" s="201"/>
      <c r="BA197" s="201"/>
      <c r="BB197" s="201"/>
      <c r="BC197" s="201"/>
      <c r="BD197" s="201"/>
      <c r="BE197" s="201"/>
      <c r="BF197" s="201"/>
    </row>
    <row r="198" customFormat="false" ht="12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201"/>
      <c r="AZ198" s="201"/>
      <c r="BA198" s="201"/>
      <c r="BB198" s="201"/>
      <c r="BC198" s="201"/>
      <c r="BD198" s="201"/>
      <c r="BE198" s="201"/>
      <c r="BF198" s="201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201"/>
      <c r="AZ199" s="201"/>
      <c r="BA199" s="201"/>
      <c r="BB199" s="201"/>
      <c r="BC199" s="201"/>
      <c r="BD199" s="201"/>
      <c r="BE199" s="201"/>
      <c r="BF199" s="201"/>
    </row>
    <row r="200" customFormat="false" ht="12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201"/>
      <c r="AZ200" s="201"/>
      <c r="BA200" s="201"/>
      <c r="BB200" s="201"/>
      <c r="BC200" s="201"/>
      <c r="BD200" s="201"/>
      <c r="BE200" s="201"/>
      <c r="BF200" s="201"/>
    </row>
    <row r="201" customFormat="false" ht="12.7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201"/>
      <c r="AZ201" s="201"/>
      <c r="BA201" s="201"/>
      <c r="BB201" s="201"/>
      <c r="BC201" s="201"/>
      <c r="BD201" s="201"/>
      <c r="BE201" s="201"/>
      <c r="BF201" s="201"/>
    </row>
    <row r="202" customFormat="false" ht="12.7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201"/>
      <c r="AZ202" s="201"/>
      <c r="BA202" s="201"/>
      <c r="BB202" s="201"/>
      <c r="BC202" s="201"/>
      <c r="BD202" s="201"/>
      <c r="BE202" s="201"/>
      <c r="BF202" s="201"/>
    </row>
    <row r="203" customFormat="false" ht="12.7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201"/>
      <c r="AZ203" s="201"/>
      <c r="BA203" s="201"/>
      <c r="BB203" s="201"/>
      <c r="BC203" s="201"/>
      <c r="BD203" s="201"/>
      <c r="BE203" s="201"/>
      <c r="BF203" s="201"/>
    </row>
    <row r="204" customFormat="false" ht="12.7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201"/>
      <c r="AZ204" s="201"/>
      <c r="BA204" s="201"/>
      <c r="BB204" s="201"/>
      <c r="BC204" s="201"/>
      <c r="BD204" s="201"/>
      <c r="BE204" s="201"/>
      <c r="BF204" s="201"/>
    </row>
    <row r="205" customFormat="false" ht="12.7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201"/>
      <c r="AZ205" s="201"/>
      <c r="BA205" s="201"/>
      <c r="BB205" s="201"/>
      <c r="BC205" s="201"/>
      <c r="BD205" s="201"/>
      <c r="BE205" s="201"/>
      <c r="BF205" s="201"/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201"/>
      <c r="AZ206" s="201"/>
      <c r="BA206" s="201"/>
      <c r="BB206" s="201"/>
      <c r="BC206" s="201"/>
      <c r="BD206" s="201"/>
      <c r="BE206" s="201"/>
      <c r="BF206" s="201"/>
    </row>
    <row r="207" customFormat="false" ht="12.7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201"/>
      <c r="AZ207" s="201"/>
      <c r="BA207" s="201"/>
      <c r="BB207" s="201"/>
      <c r="BC207" s="201"/>
      <c r="BD207" s="201"/>
      <c r="BE207" s="201"/>
      <c r="BF207" s="201"/>
    </row>
    <row r="208" customFormat="false" ht="12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201"/>
      <c r="AZ208" s="201"/>
      <c r="BA208" s="201"/>
      <c r="BB208" s="201"/>
      <c r="BC208" s="201"/>
      <c r="BD208" s="201"/>
      <c r="BE208" s="201"/>
      <c r="BF208" s="201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201"/>
      <c r="AZ209" s="201"/>
      <c r="BA209" s="201"/>
      <c r="BB209" s="201"/>
      <c r="BC209" s="201"/>
      <c r="BD209" s="201"/>
      <c r="BE209" s="201"/>
      <c r="BF209" s="201"/>
    </row>
    <row r="210" customFormat="false" ht="12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201"/>
      <c r="AZ210" s="201"/>
      <c r="BA210" s="201"/>
      <c r="BB210" s="201"/>
      <c r="BC210" s="201"/>
      <c r="BD210" s="201"/>
      <c r="BE210" s="201"/>
      <c r="BF210" s="201"/>
    </row>
    <row r="211" customFormat="false" ht="12.7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201"/>
      <c r="AZ211" s="201"/>
      <c r="BA211" s="201"/>
      <c r="BB211" s="201"/>
      <c r="BC211" s="201"/>
      <c r="BD211" s="201"/>
      <c r="BE211" s="201"/>
      <c r="BF211" s="201"/>
    </row>
    <row r="212" customFormat="false" ht="12.7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201"/>
      <c r="AZ212" s="201"/>
      <c r="BA212" s="201"/>
      <c r="BB212" s="201"/>
      <c r="BC212" s="201"/>
      <c r="BD212" s="201"/>
      <c r="BE212" s="201"/>
      <c r="BF212" s="201"/>
    </row>
    <row r="213" customFormat="false" ht="12.7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201"/>
      <c r="AZ213" s="201"/>
      <c r="BA213" s="201"/>
      <c r="BB213" s="201"/>
      <c r="BC213" s="201"/>
      <c r="BD213" s="201"/>
      <c r="BE213" s="201"/>
      <c r="BF213" s="201"/>
    </row>
    <row r="214" customFormat="false" ht="12.7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201"/>
      <c r="AZ214" s="201"/>
      <c r="BA214" s="201"/>
      <c r="BB214" s="201"/>
      <c r="BC214" s="201"/>
      <c r="BD214" s="201"/>
      <c r="BE214" s="201"/>
      <c r="BF214" s="201"/>
    </row>
    <row r="215" customFormat="false" ht="12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201"/>
      <c r="AZ215" s="201"/>
      <c r="BA215" s="201"/>
      <c r="BB215" s="201"/>
      <c r="BC215" s="201"/>
      <c r="BD215" s="201"/>
      <c r="BE215" s="201"/>
      <c r="BF215" s="201"/>
    </row>
    <row r="216" customFormat="false" ht="12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201"/>
      <c r="AZ216" s="201"/>
      <c r="BA216" s="201"/>
      <c r="BB216" s="201"/>
      <c r="BC216" s="201"/>
      <c r="BD216" s="201"/>
      <c r="BE216" s="201"/>
      <c r="BF216" s="201"/>
    </row>
    <row r="217" customFormat="false" ht="12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201"/>
      <c r="AZ217" s="201"/>
      <c r="BA217" s="201"/>
      <c r="BB217" s="201"/>
      <c r="BC217" s="201"/>
      <c r="BD217" s="201"/>
      <c r="BE217" s="201"/>
      <c r="BF217" s="201"/>
    </row>
    <row r="218" customFormat="false" ht="12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201"/>
      <c r="AZ218" s="201"/>
      <c r="BA218" s="201"/>
      <c r="BB218" s="201"/>
      <c r="BC218" s="201"/>
      <c r="BD218" s="201"/>
      <c r="BE218" s="201"/>
      <c r="BF218" s="201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201"/>
      <c r="AZ219" s="201"/>
      <c r="BA219" s="201"/>
      <c r="BB219" s="201"/>
      <c r="BC219" s="201"/>
      <c r="BD219" s="201"/>
      <c r="BE219" s="201"/>
      <c r="BF219" s="201"/>
    </row>
    <row r="220" customFormat="false" ht="12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201"/>
      <c r="AZ220" s="201"/>
      <c r="BA220" s="201"/>
      <c r="BB220" s="201"/>
      <c r="BC220" s="201"/>
      <c r="BD220" s="201"/>
      <c r="BE220" s="201"/>
      <c r="BF220" s="201"/>
    </row>
    <row r="221" customFormat="false" ht="12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201"/>
      <c r="AZ221" s="201"/>
      <c r="BA221" s="201"/>
      <c r="BB221" s="201"/>
      <c r="BC221" s="201"/>
      <c r="BD221" s="201"/>
      <c r="BE221" s="201"/>
      <c r="BF221" s="201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201"/>
      <c r="AZ222" s="201"/>
      <c r="BA222" s="201"/>
      <c r="BB222" s="201"/>
      <c r="BC222" s="201"/>
      <c r="BD222" s="201"/>
      <c r="BE222" s="201"/>
      <c r="BF222" s="201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201"/>
      <c r="AZ223" s="201"/>
      <c r="BA223" s="201"/>
      <c r="BB223" s="201"/>
      <c r="BC223" s="201"/>
      <c r="BD223" s="201"/>
      <c r="BE223" s="201"/>
      <c r="BF223" s="201"/>
    </row>
    <row r="224" customFormat="false" ht="12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201"/>
      <c r="AZ224" s="201"/>
      <c r="BA224" s="201"/>
      <c r="BB224" s="201"/>
      <c r="BC224" s="201"/>
      <c r="BD224" s="201"/>
      <c r="BE224" s="201"/>
      <c r="BF224" s="201"/>
    </row>
    <row r="225" customFormat="false" ht="12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201"/>
      <c r="AZ225" s="201"/>
      <c r="BA225" s="201"/>
      <c r="BB225" s="201"/>
      <c r="BC225" s="201"/>
      <c r="BD225" s="201"/>
      <c r="BE225" s="201"/>
      <c r="BF225" s="201"/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201"/>
      <c r="AZ226" s="201"/>
      <c r="BA226" s="201"/>
      <c r="BB226" s="201"/>
      <c r="BC226" s="201"/>
      <c r="BD226" s="201"/>
      <c r="BE226" s="201"/>
      <c r="BF226" s="201"/>
    </row>
    <row r="227" customFormat="false" ht="12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201"/>
      <c r="AZ227" s="201"/>
      <c r="BA227" s="201"/>
      <c r="BB227" s="201"/>
      <c r="BC227" s="201"/>
      <c r="BD227" s="201"/>
      <c r="BE227" s="201"/>
      <c r="BF227" s="201"/>
    </row>
    <row r="228" customFormat="false" ht="12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201"/>
      <c r="AZ228" s="201"/>
      <c r="BA228" s="201"/>
      <c r="BB228" s="201"/>
      <c r="BC228" s="201"/>
      <c r="BD228" s="201"/>
      <c r="BE228" s="201"/>
      <c r="BF228" s="201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201"/>
      <c r="AZ229" s="201"/>
      <c r="BA229" s="201"/>
      <c r="BB229" s="201"/>
      <c r="BC229" s="201"/>
      <c r="BD229" s="201"/>
      <c r="BE229" s="201"/>
      <c r="BF229" s="201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201"/>
      <c r="AZ230" s="201"/>
      <c r="BA230" s="201"/>
      <c r="BB230" s="201"/>
      <c r="BC230" s="201"/>
      <c r="BD230" s="201"/>
      <c r="BE230" s="201"/>
      <c r="BF230" s="201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201"/>
      <c r="AZ231" s="201"/>
      <c r="BA231" s="201"/>
      <c r="BB231" s="201"/>
      <c r="BC231" s="201"/>
      <c r="BD231" s="201"/>
      <c r="BE231" s="201"/>
      <c r="BF231" s="201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201"/>
      <c r="AZ232" s="201"/>
      <c r="BA232" s="201"/>
      <c r="BB232" s="201"/>
      <c r="BC232" s="201"/>
      <c r="BD232" s="201"/>
      <c r="BE232" s="201"/>
      <c r="BF232" s="201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201"/>
      <c r="AZ233" s="201"/>
      <c r="BA233" s="201"/>
      <c r="BB233" s="201"/>
      <c r="BC233" s="201"/>
      <c r="BD233" s="201"/>
      <c r="BE233" s="201"/>
      <c r="BF233" s="201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201"/>
      <c r="AZ234" s="201"/>
      <c r="BA234" s="201"/>
      <c r="BB234" s="201"/>
      <c r="BC234" s="201"/>
      <c r="BD234" s="201"/>
      <c r="BE234" s="201"/>
      <c r="BF234" s="201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201"/>
      <c r="AZ235" s="201"/>
      <c r="BA235" s="201"/>
      <c r="BB235" s="201"/>
      <c r="BC235" s="201"/>
      <c r="BD235" s="201"/>
      <c r="BE235" s="201"/>
      <c r="BF235" s="201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201"/>
      <c r="AZ236" s="201"/>
      <c r="BA236" s="201"/>
      <c r="BB236" s="201"/>
      <c r="BC236" s="201"/>
      <c r="BD236" s="201"/>
      <c r="BE236" s="201"/>
      <c r="BF236" s="201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201"/>
      <c r="AZ237" s="201"/>
      <c r="BA237" s="201"/>
      <c r="BB237" s="201"/>
      <c r="BC237" s="201"/>
      <c r="BD237" s="201"/>
      <c r="BE237" s="201"/>
      <c r="BF237" s="201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201"/>
      <c r="AZ238" s="201"/>
      <c r="BA238" s="201"/>
      <c r="BB238" s="201"/>
      <c r="BC238" s="201"/>
      <c r="BD238" s="201"/>
      <c r="BE238" s="201"/>
      <c r="BF238" s="201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201"/>
      <c r="AZ239" s="201"/>
      <c r="BA239" s="201"/>
      <c r="BB239" s="201"/>
      <c r="BC239" s="201"/>
      <c r="BD239" s="201"/>
      <c r="BE239" s="201"/>
      <c r="BF239" s="201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201"/>
      <c r="AZ240" s="201"/>
      <c r="BA240" s="201"/>
      <c r="BB240" s="201"/>
      <c r="BC240" s="201"/>
      <c r="BD240" s="201"/>
      <c r="BE240" s="201"/>
      <c r="BF240" s="201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201"/>
      <c r="AZ241" s="201"/>
      <c r="BA241" s="201"/>
      <c r="BB241" s="201"/>
      <c r="BC241" s="201"/>
      <c r="BD241" s="201"/>
      <c r="BE241" s="201"/>
      <c r="BF241" s="201"/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201"/>
      <c r="AZ242" s="201"/>
      <c r="BA242" s="201"/>
      <c r="BB242" s="201"/>
      <c r="BC242" s="201"/>
      <c r="BD242" s="201"/>
      <c r="BE242" s="201"/>
      <c r="BF242" s="201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201"/>
      <c r="AZ243" s="201"/>
      <c r="BA243" s="201"/>
      <c r="BB243" s="201"/>
      <c r="BC243" s="201"/>
      <c r="BD243" s="201"/>
      <c r="BE243" s="201"/>
      <c r="BF243" s="201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BB244" s="201"/>
      <c r="BC244" s="201"/>
      <c r="BD244" s="201"/>
      <c r="BE244" s="201"/>
      <c r="BF244" s="201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BB245" s="201"/>
      <c r="BC245" s="201"/>
      <c r="BD245" s="201"/>
      <c r="BE245" s="201"/>
      <c r="BF245" s="201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BB246" s="201"/>
      <c r="BC246" s="201"/>
      <c r="BD246" s="201"/>
      <c r="BE246" s="201"/>
      <c r="BF246" s="201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M247" s="9"/>
      <c r="AN247" s="9"/>
      <c r="AO247" s="9"/>
      <c r="AP247" s="9"/>
      <c r="AQ247" s="9"/>
      <c r="AR247" s="9"/>
      <c r="AS247" s="9"/>
      <c r="AT247" s="9"/>
      <c r="AU247" s="9"/>
      <c r="BB247" s="201"/>
      <c r="BC247" s="201"/>
      <c r="BD247" s="201"/>
      <c r="BE247" s="201"/>
      <c r="BF247" s="201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W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M248" s="9"/>
      <c r="AN248" s="9"/>
      <c r="AO248" s="9"/>
      <c r="AP248" s="9"/>
      <c r="AQ248" s="9"/>
      <c r="AR248" s="9"/>
      <c r="AS248" s="9"/>
      <c r="AT248" s="9"/>
      <c r="AU248" s="9"/>
      <c r="BB248" s="201"/>
      <c r="BC248" s="201"/>
      <c r="BD248" s="201"/>
      <c r="BE248" s="201"/>
      <c r="BF248" s="201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W249" s="9"/>
      <c r="AB249" s="9"/>
      <c r="AC249" s="9"/>
      <c r="AD249" s="9"/>
      <c r="AE249" s="9"/>
      <c r="AF249" s="9"/>
      <c r="AG249" s="9"/>
      <c r="AH249" s="9"/>
      <c r="AI249" s="9"/>
      <c r="AJ249" s="9"/>
      <c r="AM249" s="9"/>
      <c r="AN249" s="9"/>
      <c r="AO249" s="9"/>
      <c r="AP249" s="9"/>
      <c r="AQ249" s="9"/>
      <c r="AR249" s="9"/>
      <c r="AS249" s="9"/>
      <c r="AT249" s="9"/>
      <c r="AU249" s="9"/>
      <c r="BB249" s="201"/>
      <c r="BC249" s="201"/>
      <c r="BD249" s="201"/>
      <c r="BE249" s="201"/>
      <c r="BF249" s="201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W250" s="9"/>
      <c r="AB250" s="9"/>
      <c r="AC250" s="9"/>
      <c r="AD250" s="9"/>
      <c r="AE250" s="9"/>
      <c r="AF250" s="9"/>
      <c r="AG250" s="9"/>
      <c r="AH250" s="9"/>
      <c r="AI250" s="9"/>
      <c r="AJ250" s="9"/>
      <c r="AM250" s="9"/>
      <c r="AN250" s="9"/>
      <c r="AO250" s="9"/>
      <c r="AP250" s="9"/>
      <c r="AQ250" s="9"/>
      <c r="AR250" s="9"/>
      <c r="AS250" s="9"/>
      <c r="AT250" s="9"/>
      <c r="AU250" s="9"/>
      <c r="BB250" s="201"/>
      <c r="BC250" s="201"/>
      <c r="BD250" s="201"/>
      <c r="BE250" s="201"/>
      <c r="BF250" s="201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W251" s="9"/>
      <c r="AB251" s="9"/>
      <c r="AC251" s="9"/>
      <c r="AD251" s="9"/>
      <c r="AE251" s="9"/>
      <c r="AF251" s="9"/>
      <c r="AG251" s="9"/>
      <c r="AH251" s="9"/>
      <c r="AI251" s="9"/>
      <c r="AJ251" s="9"/>
      <c r="AM251" s="9"/>
      <c r="AN251" s="9"/>
      <c r="AO251" s="9"/>
      <c r="AP251" s="9"/>
      <c r="AQ251" s="9"/>
      <c r="AR251" s="9"/>
      <c r="AS251" s="9"/>
      <c r="AT251" s="9"/>
      <c r="AU251" s="9"/>
      <c r="BB251" s="201"/>
      <c r="BC251" s="201"/>
      <c r="BD251" s="201"/>
      <c r="BE251" s="201"/>
      <c r="BF251" s="201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W252" s="9"/>
      <c r="AB252" s="9"/>
      <c r="AC252" s="9"/>
      <c r="AD252" s="9"/>
      <c r="AE252" s="9"/>
      <c r="AF252" s="9"/>
      <c r="AG252" s="9"/>
      <c r="AH252" s="9"/>
      <c r="AI252" s="9"/>
      <c r="AJ252" s="9"/>
      <c r="AM252" s="9"/>
      <c r="AN252" s="9"/>
      <c r="AO252" s="9"/>
      <c r="AP252" s="9"/>
      <c r="AQ252" s="9"/>
      <c r="AR252" s="9"/>
      <c r="AS252" s="9"/>
      <c r="AT252" s="9"/>
      <c r="AU252" s="9"/>
      <c r="BB252" s="201"/>
      <c r="BC252" s="201"/>
      <c r="BD252" s="201"/>
      <c r="BE252" s="201"/>
      <c r="BF252" s="201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W253" s="9"/>
      <c r="AB253" s="9"/>
      <c r="AC253" s="9"/>
      <c r="AD253" s="9"/>
      <c r="AE253" s="9"/>
      <c r="AF253" s="9"/>
      <c r="AG253" s="9"/>
      <c r="AH253" s="9"/>
      <c r="AI253" s="9"/>
      <c r="AJ253" s="9"/>
      <c r="AM253" s="9"/>
      <c r="AN253" s="9"/>
      <c r="AO253" s="9"/>
      <c r="AP253" s="9"/>
      <c r="AQ253" s="9"/>
      <c r="AR253" s="9"/>
      <c r="AS253" s="9"/>
      <c r="AT253" s="9"/>
      <c r="AU253" s="9"/>
      <c r="BB253" s="201"/>
      <c r="BC253" s="201"/>
      <c r="BD253" s="201"/>
      <c r="BE253" s="201"/>
      <c r="BF253" s="201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W254" s="9"/>
      <c r="AB254" s="9"/>
      <c r="AC254" s="9"/>
      <c r="AD254" s="9"/>
      <c r="AE254" s="9"/>
      <c r="AF254" s="9"/>
      <c r="AG254" s="9"/>
      <c r="AH254" s="9"/>
      <c r="AI254" s="9"/>
      <c r="AJ254" s="9"/>
      <c r="AM254" s="9"/>
      <c r="AN254" s="9"/>
      <c r="AO254" s="9"/>
      <c r="AP254" s="9"/>
      <c r="AQ254" s="9"/>
      <c r="AR254" s="9"/>
      <c r="AS254" s="9"/>
      <c r="AT254" s="9"/>
      <c r="AU254" s="9"/>
      <c r="BB254" s="201"/>
      <c r="BC254" s="201"/>
      <c r="BD254" s="201"/>
      <c r="BE254" s="201"/>
      <c r="BF254" s="201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W255" s="9"/>
      <c r="AB255" s="9"/>
      <c r="AC255" s="9"/>
      <c r="AD255" s="9"/>
      <c r="AE255" s="9"/>
      <c r="AF255" s="9"/>
      <c r="AG255" s="9"/>
      <c r="AH255" s="9"/>
      <c r="AI255" s="9"/>
      <c r="AJ255" s="9"/>
      <c r="AM255" s="9"/>
      <c r="AN255" s="9"/>
      <c r="AO255" s="9"/>
      <c r="AP255" s="9"/>
      <c r="AQ255" s="9"/>
      <c r="AR255" s="9"/>
      <c r="AS255" s="9"/>
      <c r="AT255" s="9"/>
      <c r="AU255" s="9"/>
      <c r="BB255" s="201"/>
      <c r="BC255" s="201"/>
      <c r="BD255" s="201"/>
      <c r="BE255" s="201"/>
      <c r="BF255" s="201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W256" s="9"/>
      <c r="AB256" s="9"/>
      <c r="AC256" s="9"/>
      <c r="AD256" s="9"/>
      <c r="AE256" s="9"/>
      <c r="AF256" s="9"/>
      <c r="AG256" s="9"/>
      <c r="AH256" s="9"/>
      <c r="AI256" s="9"/>
      <c r="AJ256" s="9"/>
      <c r="AN256" s="9"/>
      <c r="AO256" s="9"/>
      <c r="AP256" s="9"/>
      <c r="AQ256" s="9"/>
      <c r="AR256" s="9"/>
      <c r="AS256" s="9"/>
      <c r="AT256" s="9"/>
      <c r="AU256" s="9"/>
      <c r="BB256" s="201"/>
      <c r="BC256" s="201"/>
      <c r="BD256" s="201"/>
      <c r="BE256" s="201"/>
      <c r="BF256" s="201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K257" s="9"/>
      <c r="L257" s="9"/>
      <c r="M257" s="9"/>
      <c r="N257" s="9"/>
      <c r="O257" s="9"/>
      <c r="P257" s="9"/>
      <c r="Q257" s="9"/>
      <c r="R257" s="9"/>
      <c r="W257" s="9"/>
      <c r="AB257" s="9"/>
      <c r="AC257" s="9"/>
      <c r="AD257" s="9"/>
      <c r="AE257" s="9"/>
      <c r="AF257" s="9"/>
      <c r="AG257" s="9"/>
      <c r="AH257" s="9"/>
      <c r="AI257" s="9"/>
      <c r="AJ257" s="9"/>
      <c r="AN257" s="9"/>
      <c r="AO257" s="9"/>
      <c r="AP257" s="9"/>
      <c r="AQ257" s="9"/>
      <c r="AR257" s="9"/>
      <c r="AS257" s="9"/>
      <c r="AT257" s="9"/>
      <c r="AU257" s="9"/>
      <c r="BB257" s="201"/>
      <c r="BC257" s="201"/>
      <c r="BD257" s="201"/>
      <c r="BE257" s="201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K258" s="9"/>
      <c r="L258" s="9"/>
      <c r="M258" s="9"/>
      <c r="N258" s="9"/>
      <c r="O258" s="9"/>
      <c r="P258" s="9"/>
      <c r="Q258" s="9"/>
      <c r="R258" s="9"/>
      <c r="W258" s="9"/>
      <c r="AB258" s="9"/>
      <c r="AC258" s="9"/>
      <c r="AD258" s="9"/>
      <c r="AE258" s="9"/>
      <c r="AF258" s="9"/>
      <c r="AG258" s="9"/>
      <c r="AH258" s="9"/>
      <c r="AI258" s="9"/>
      <c r="AJ258" s="9"/>
      <c r="AQ258" s="9"/>
      <c r="AR258" s="9"/>
      <c r="AS258" s="9"/>
      <c r="AT258" s="9"/>
      <c r="AU258" s="9"/>
      <c r="BB258" s="201"/>
      <c r="BC258" s="201"/>
      <c r="BD258" s="201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K259" s="9"/>
      <c r="L259" s="9"/>
      <c r="M259" s="9"/>
      <c r="N259" s="9"/>
      <c r="O259" s="9"/>
      <c r="P259" s="9"/>
      <c r="Q259" s="9"/>
      <c r="R259" s="9"/>
      <c r="W259" s="9"/>
      <c r="AB259" s="9"/>
      <c r="AC259" s="9"/>
      <c r="AD259" s="9"/>
      <c r="AE259" s="9"/>
      <c r="AF259" s="9"/>
      <c r="AG259" s="9"/>
      <c r="AH259" s="9"/>
      <c r="AI259" s="9"/>
      <c r="AJ259" s="9"/>
      <c r="AQ259" s="9"/>
      <c r="AR259" s="9"/>
      <c r="AS259" s="9"/>
      <c r="AT259" s="9"/>
      <c r="AU259" s="9"/>
      <c r="BB259" s="201"/>
      <c r="BC259" s="201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L260" s="9"/>
      <c r="N260" s="9"/>
      <c r="O260" s="9"/>
      <c r="P260" s="9"/>
      <c r="Q260" s="9"/>
      <c r="R260" s="9"/>
      <c r="W260" s="9"/>
      <c r="AB260" s="9"/>
      <c r="AC260" s="9"/>
      <c r="AD260" s="9"/>
      <c r="AE260" s="9"/>
      <c r="AF260" s="9"/>
      <c r="AG260" s="9"/>
      <c r="AH260" s="9"/>
      <c r="AI260" s="9"/>
      <c r="AJ260" s="9"/>
      <c r="AQ260" s="9"/>
      <c r="AR260" s="9"/>
      <c r="AS260" s="9"/>
      <c r="AT260" s="9"/>
      <c r="AU260" s="9"/>
      <c r="BB260" s="201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L261" s="9"/>
      <c r="N261" s="9"/>
      <c r="O261" s="9"/>
      <c r="P261" s="9"/>
      <c r="Q261" s="9"/>
      <c r="R261" s="9"/>
      <c r="W261" s="9"/>
      <c r="AB261" s="9"/>
      <c r="AC261" s="9"/>
      <c r="AD261" s="9"/>
      <c r="AE261" s="9"/>
      <c r="AF261" s="9"/>
      <c r="AG261" s="9"/>
      <c r="AH261" s="9"/>
      <c r="AI261" s="9"/>
      <c r="AJ261" s="9"/>
      <c r="AQ261" s="9"/>
      <c r="AR261" s="9"/>
      <c r="AS261" s="9"/>
      <c r="AT261" s="9"/>
      <c r="AU261" s="9"/>
      <c r="BB261" s="201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N262" s="9"/>
      <c r="O262" s="9"/>
      <c r="P262" s="9"/>
      <c r="Q262" s="9"/>
      <c r="R262" s="9"/>
      <c r="W262" s="9"/>
      <c r="AB262" s="9"/>
      <c r="AC262" s="9"/>
      <c r="AD262" s="9"/>
      <c r="AE262" s="9"/>
      <c r="AF262" s="9"/>
      <c r="AG262" s="9"/>
      <c r="AH262" s="9"/>
      <c r="AI262" s="9"/>
      <c r="AJ262" s="9"/>
      <c r="AQ262" s="9"/>
      <c r="AR262" s="9"/>
      <c r="AS262" s="9"/>
      <c r="AT262" s="9"/>
      <c r="AU262" s="9"/>
      <c r="BB262" s="201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N263" s="9"/>
      <c r="O263" s="9"/>
      <c r="P263" s="9"/>
      <c r="Q263" s="9"/>
      <c r="R263" s="9"/>
      <c r="W263" s="9"/>
      <c r="AB263" s="9"/>
      <c r="AC263" s="9"/>
      <c r="AD263" s="9"/>
      <c r="AE263" s="9"/>
      <c r="AF263" s="9"/>
      <c r="AG263" s="9"/>
      <c r="AH263" s="9"/>
      <c r="AI263" s="9"/>
      <c r="AJ263" s="9"/>
      <c r="AQ263" s="9"/>
      <c r="AR263" s="9"/>
      <c r="AS263" s="9"/>
      <c r="AT263" s="9"/>
      <c r="AU263" s="9"/>
      <c r="BB263" s="201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N264" s="9"/>
      <c r="O264" s="9"/>
      <c r="P264" s="9"/>
      <c r="Q264" s="9"/>
      <c r="R264" s="9"/>
      <c r="W264" s="9"/>
      <c r="AB264" s="9"/>
      <c r="AC264" s="9"/>
      <c r="AD264" s="9"/>
      <c r="AE264" s="9"/>
      <c r="AF264" s="9"/>
      <c r="AG264" s="9"/>
      <c r="AH264" s="9"/>
      <c r="AI264" s="9"/>
      <c r="AJ264" s="9"/>
      <c r="AQ264" s="9"/>
      <c r="AR264" s="9"/>
      <c r="AS264" s="9"/>
      <c r="AT264" s="9"/>
      <c r="AU264" s="9"/>
      <c r="BB264" s="201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N265" s="9"/>
      <c r="O265" s="9"/>
      <c r="P265" s="9"/>
      <c r="Q265" s="9"/>
      <c r="R265" s="9"/>
      <c r="W265" s="9"/>
      <c r="AB265" s="9"/>
      <c r="AC265" s="9"/>
      <c r="AD265" s="9"/>
      <c r="AE265" s="9"/>
      <c r="AF265" s="9"/>
      <c r="AG265" s="9"/>
      <c r="AH265" s="9"/>
      <c r="AI265" s="9"/>
      <c r="AJ265" s="9"/>
      <c r="AQ265" s="9"/>
      <c r="AR265" s="9"/>
      <c r="AS265" s="9"/>
      <c r="AT265" s="9"/>
      <c r="AU265" s="9"/>
      <c r="BB265" s="201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N266" s="9"/>
      <c r="O266" s="9"/>
      <c r="P266" s="9"/>
      <c r="Q266" s="9"/>
      <c r="R266" s="9"/>
      <c r="W266" s="9"/>
      <c r="AB266" s="9"/>
      <c r="AC266" s="9"/>
      <c r="AD266" s="9"/>
      <c r="AE266" s="9"/>
      <c r="AF266" s="9"/>
      <c r="AG266" s="9"/>
      <c r="AH266" s="9"/>
      <c r="AI266" s="9"/>
      <c r="AJ266" s="9"/>
      <c r="AQ266" s="9"/>
      <c r="AR266" s="9"/>
      <c r="AS266" s="9"/>
      <c r="AT266" s="9"/>
      <c r="AU266" s="9"/>
      <c r="BB266" s="201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N267" s="9"/>
      <c r="O267" s="9"/>
      <c r="P267" s="9"/>
      <c r="Q267" s="9"/>
      <c r="R267" s="9"/>
      <c r="W267" s="9"/>
      <c r="AB267" s="9"/>
      <c r="AC267" s="9"/>
      <c r="AD267" s="9"/>
      <c r="AE267" s="9"/>
      <c r="AF267" s="9"/>
      <c r="AG267" s="9"/>
      <c r="AH267" s="9"/>
      <c r="AI267" s="9"/>
      <c r="AJ267" s="9"/>
      <c r="AQ267" s="9"/>
      <c r="AR267" s="9"/>
      <c r="AS267" s="9"/>
      <c r="AT267" s="9"/>
      <c r="AU267" s="9"/>
      <c r="BB267" s="201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N268" s="9"/>
      <c r="O268" s="9"/>
      <c r="P268" s="9"/>
      <c r="Q268" s="9"/>
      <c r="R268" s="9"/>
      <c r="W268" s="9"/>
      <c r="AB268" s="9"/>
      <c r="AC268" s="9"/>
      <c r="AD268" s="9"/>
      <c r="AE268" s="9"/>
      <c r="AF268" s="9"/>
      <c r="AG268" s="9"/>
      <c r="AH268" s="9"/>
      <c r="AI268" s="9"/>
      <c r="AJ268" s="9"/>
      <c r="AQ268" s="9"/>
      <c r="AR268" s="9"/>
      <c r="AS268" s="9"/>
      <c r="AT268" s="9"/>
      <c r="AU268" s="9"/>
      <c r="BB268" s="201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N269" s="9"/>
      <c r="O269" s="9"/>
      <c r="P269" s="9"/>
      <c r="Q269" s="9"/>
      <c r="R269" s="9"/>
      <c r="W269" s="9"/>
      <c r="AB269" s="9"/>
      <c r="AC269" s="9"/>
      <c r="AD269" s="9"/>
      <c r="AE269" s="9"/>
      <c r="AF269" s="9"/>
      <c r="AG269" s="9"/>
      <c r="AH269" s="9"/>
      <c r="AI269" s="9"/>
      <c r="AJ269" s="9"/>
      <c r="AQ269" s="9"/>
      <c r="AR269" s="9"/>
      <c r="AS269" s="9"/>
      <c r="AT269" s="9"/>
      <c r="AU269" s="9"/>
      <c r="BB269" s="201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N270" s="9"/>
      <c r="O270" s="9"/>
      <c r="P270" s="9"/>
      <c r="Q270" s="9"/>
      <c r="R270" s="9"/>
      <c r="W270" s="9"/>
      <c r="AB270" s="9"/>
      <c r="AC270" s="9"/>
      <c r="AD270" s="9"/>
      <c r="AE270" s="9"/>
      <c r="AF270" s="9"/>
      <c r="AG270" s="9"/>
      <c r="AH270" s="9"/>
      <c r="AI270" s="9"/>
      <c r="AJ270" s="9"/>
      <c r="AQ270" s="9"/>
      <c r="AR270" s="9"/>
      <c r="AS270" s="9"/>
      <c r="AT270" s="9"/>
      <c r="AU270" s="9"/>
      <c r="BB270" s="201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N271" s="9"/>
      <c r="O271" s="9"/>
      <c r="P271" s="9"/>
      <c r="Q271" s="9"/>
      <c r="R271" s="9"/>
      <c r="W271" s="9"/>
      <c r="AC271" s="9"/>
      <c r="AD271" s="9"/>
      <c r="AF271" s="9"/>
      <c r="AG271" s="9"/>
      <c r="AH271" s="9"/>
      <c r="AI271" s="9"/>
      <c r="AJ271" s="9"/>
      <c r="AQ271" s="9"/>
      <c r="AR271" s="9"/>
      <c r="AS271" s="9"/>
      <c r="AT271" s="9"/>
      <c r="AU271" s="9"/>
      <c r="BB271" s="201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N272" s="9"/>
      <c r="O272" s="9"/>
      <c r="P272" s="9"/>
      <c r="Q272" s="9"/>
      <c r="R272" s="9"/>
      <c r="W272" s="9"/>
      <c r="AF272" s="9"/>
      <c r="AG272" s="9"/>
      <c r="AH272" s="9"/>
      <c r="AI272" s="9"/>
      <c r="AJ272" s="9"/>
      <c r="AQ272" s="9"/>
      <c r="AR272" s="9"/>
      <c r="AS272" s="9"/>
      <c r="AT272" s="9"/>
      <c r="AU272" s="9"/>
      <c r="BB272" s="201"/>
    </row>
    <row r="273" customFormat="false" ht="12.75" hidden="false" customHeight="false" outlineLevel="0" collapsed="false">
      <c r="E273" s="9"/>
      <c r="F273" s="9"/>
      <c r="G273" s="9"/>
      <c r="H273" s="9"/>
      <c r="I273" s="9"/>
      <c r="N273" s="9"/>
      <c r="O273" s="9"/>
      <c r="P273" s="9"/>
      <c r="Q273" s="9"/>
      <c r="R273" s="9"/>
      <c r="W273" s="9"/>
      <c r="AG273" s="9"/>
      <c r="AH273" s="9"/>
      <c r="AI273" s="9"/>
      <c r="AJ273" s="9"/>
      <c r="AR273" s="9"/>
      <c r="AS273" s="9"/>
      <c r="AT273" s="9"/>
      <c r="AU273" s="9"/>
    </row>
    <row r="274" customFormat="false" ht="12.75" hidden="false" customHeight="false" outlineLevel="0" collapsed="false">
      <c r="E274" s="9"/>
      <c r="F274" s="9"/>
      <c r="G274" s="9"/>
      <c r="H274" s="9"/>
      <c r="I274" s="9"/>
      <c r="O274" s="9"/>
      <c r="P274" s="9"/>
      <c r="Q274" s="9"/>
      <c r="R274" s="9"/>
      <c r="W274" s="9"/>
      <c r="AG274" s="9"/>
      <c r="AH274" s="9"/>
      <c r="AI274" s="9"/>
      <c r="AJ274" s="9"/>
      <c r="AR274" s="9"/>
      <c r="AS274" s="9"/>
      <c r="AT274" s="9"/>
      <c r="AU274" s="9"/>
    </row>
    <row r="275" customFormat="false" ht="12.75" hidden="false" customHeight="false" outlineLevel="0" collapsed="false">
      <c r="E275" s="9"/>
      <c r="F275" s="9"/>
      <c r="G275" s="9"/>
      <c r="H275" s="9"/>
      <c r="I275" s="9"/>
      <c r="O275" s="9"/>
      <c r="P275" s="9"/>
      <c r="Q275" s="9"/>
      <c r="R275" s="9"/>
      <c r="AG275" s="9"/>
      <c r="AH275" s="9"/>
      <c r="AI275" s="9"/>
      <c r="AJ275" s="9"/>
      <c r="AR275" s="9"/>
      <c r="AS275" s="9"/>
      <c r="AT275" s="9"/>
      <c r="AU275" s="9"/>
    </row>
    <row r="276" customFormat="false" ht="12.75" hidden="false" customHeight="false" outlineLevel="0" collapsed="false">
      <c r="F276" s="9"/>
      <c r="G276" s="9"/>
      <c r="H276" s="9"/>
      <c r="I276" s="9"/>
      <c r="O276" s="9"/>
      <c r="P276" s="9"/>
      <c r="Q276" s="9"/>
      <c r="R276" s="9"/>
      <c r="AG276" s="9"/>
      <c r="AH276" s="9"/>
      <c r="AI276" s="9"/>
      <c r="AJ276" s="9"/>
      <c r="AR276" s="9"/>
      <c r="AS276" s="9"/>
      <c r="AT276" s="9"/>
      <c r="AU276" s="9"/>
    </row>
    <row r="277" customFormat="false" ht="12.75" hidden="false" customHeight="false" outlineLevel="0" collapsed="false">
      <c r="F277" s="9"/>
      <c r="G277" s="9"/>
      <c r="H277" s="9"/>
      <c r="I277" s="9"/>
      <c r="O277" s="9"/>
      <c r="P277" s="9"/>
      <c r="Q277" s="9"/>
      <c r="R277" s="9"/>
      <c r="AR277" s="9"/>
      <c r="AS277" s="9"/>
      <c r="AT277" s="9"/>
      <c r="AU277" s="9"/>
    </row>
    <row r="278" customFormat="false" ht="12.75" hidden="false" customHeight="false" outlineLevel="0" collapsed="false">
      <c r="F278" s="9"/>
      <c r="G278" s="9"/>
      <c r="H278" s="9"/>
      <c r="I278" s="9"/>
      <c r="O278" s="9"/>
      <c r="P278" s="9"/>
      <c r="Q278" s="9"/>
      <c r="R278" s="9"/>
    </row>
    <row r="279" customFormat="false" ht="12.75" hidden="false" customHeight="false" outlineLevel="0" collapsed="false">
      <c r="F279" s="9"/>
      <c r="G279" s="9"/>
      <c r="H279" s="9"/>
      <c r="I279" s="9"/>
      <c r="O279" s="9"/>
      <c r="P279" s="9"/>
      <c r="Q279" s="9"/>
      <c r="R279" s="9"/>
    </row>
    <row r="280" customFormat="false" ht="12.75" hidden="false" customHeight="false" outlineLevel="0" collapsed="false">
      <c r="F280" s="9"/>
      <c r="G280" s="9"/>
      <c r="H280" s="9"/>
      <c r="O280" s="9"/>
      <c r="P280" s="9"/>
      <c r="Q280" s="9"/>
      <c r="R280" s="9"/>
    </row>
    <row r="281" customFormat="false" ht="12.75" hidden="false" customHeight="false" outlineLevel="0" collapsed="false">
      <c r="F281" s="9"/>
      <c r="G281" s="9"/>
      <c r="O281" s="9"/>
      <c r="P281" s="9"/>
      <c r="Q281" s="9"/>
      <c r="R281" s="9"/>
    </row>
    <row r="282" customFormat="false" ht="12.75" hidden="false" customHeight="false" outlineLevel="0" collapsed="false">
      <c r="G282" s="9"/>
      <c r="O282" s="9"/>
      <c r="P282" s="9"/>
      <c r="Q282" s="9"/>
      <c r="R282" s="9"/>
    </row>
    <row r="283" customFormat="false" ht="12.75" hidden="false" customHeight="false" outlineLevel="0" collapsed="false">
      <c r="O283" s="9"/>
      <c r="P283" s="9"/>
      <c r="Q283" s="9"/>
      <c r="R283" s="9"/>
    </row>
    <row r="284" customFormat="false" ht="12.75" hidden="false" customHeight="false" outlineLevel="0" collapsed="false">
      <c r="O284" s="9"/>
      <c r="Q284" s="9"/>
      <c r="R284" s="9"/>
    </row>
    <row r="285" customFormat="false" ht="12.75" hidden="false" customHeight="false" outlineLevel="0" collapsed="false">
      <c r="O285" s="9"/>
      <c r="Q285" s="9"/>
      <c r="R285" s="9"/>
    </row>
    <row r="286" customFormat="false" ht="12.75" hidden="false" customHeight="false" outlineLevel="0" collapsed="false">
      <c r="O286" s="9"/>
      <c r="Q286" s="9"/>
      <c r="R286" s="9"/>
    </row>
    <row r="287" customFormat="false" ht="12.75" hidden="false" customHeight="false" outlineLevel="0" collapsed="false">
      <c r="Q287" s="9"/>
      <c r="R287" s="9"/>
    </row>
  </sheetData>
  <mergeCells count="30">
    <mergeCell ref="C1:G1"/>
    <mergeCell ref="J1:K1"/>
    <mergeCell ref="L1:P1"/>
    <mergeCell ref="U1:Y1"/>
    <mergeCell ref="AD1:AH1"/>
    <mergeCell ref="AO1:AS1"/>
    <mergeCell ref="AZ1:BD1"/>
    <mergeCell ref="C4:D4"/>
    <mergeCell ref="H4:I4"/>
    <mergeCell ref="L4:M4"/>
    <mergeCell ref="Q4:R4"/>
    <mergeCell ref="U4:V4"/>
    <mergeCell ref="Z4:AA4"/>
    <mergeCell ref="AD4:AE4"/>
    <mergeCell ref="AI4:AJ4"/>
    <mergeCell ref="AO4:AP4"/>
    <mergeCell ref="AT4:AU4"/>
    <mergeCell ref="AZ4:BA4"/>
    <mergeCell ref="BE4:BF4"/>
    <mergeCell ref="C6:D6"/>
    <mergeCell ref="H6:I6"/>
    <mergeCell ref="L6:M6"/>
    <mergeCell ref="U6:V6"/>
    <mergeCell ref="Z6:AA6"/>
    <mergeCell ref="AD6:AE6"/>
    <mergeCell ref="AO6:AP6"/>
    <mergeCell ref="BE6:BF6"/>
    <mergeCell ref="BE15:BF15"/>
    <mergeCell ref="Z16:AA16"/>
    <mergeCell ref="U19:V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18" man="true" max="65535" min="0"/>
    <brk id="27" man="true" max="65535" min="0"/>
    <brk id="38" man="true" max="65535" min="0"/>
    <brk id="4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5" hidden="false" customHeight="false" outlineLevel="0" collapsed="false">
      <c r="A1" s="363" t="s">
        <v>314</v>
      </c>
      <c r="B1" s="422" t="n">
        <v>6</v>
      </c>
      <c r="C1" s="364"/>
      <c r="D1" s="365"/>
    </row>
    <row r="2" customFormat="false" ht="12.75" hidden="false" customHeight="false" outlineLevel="0" collapsed="false">
      <c r="A2" s="390"/>
      <c r="B2" s="377"/>
      <c r="C2" s="377"/>
      <c r="D2" s="378"/>
    </row>
    <row r="3" customFormat="false" ht="12.75" hidden="false" customHeight="false" outlineLevel="0" collapsed="false">
      <c r="A3" s="390" t="s">
        <v>32</v>
      </c>
      <c r="B3" s="377"/>
      <c r="C3" s="137" t="s">
        <v>50</v>
      </c>
      <c r="D3" s="378"/>
    </row>
    <row r="4" customFormat="false" ht="12.75" hidden="false" customHeight="false" outlineLevel="0" collapsed="false">
      <c r="A4" s="390" t="s">
        <v>40</v>
      </c>
      <c r="B4" s="377"/>
      <c r="C4" s="140" t="s">
        <v>44</v>
      </c>
      <c r="D4" s="378"/>
    </row>
    <row r="5" customFormat="false" ht="12.75" hidden="false" customHeight="false" outlineLevel="0" collapsed="false">
      <c r="A5" s="390" t="s">
        <v>49</v>
      </c>
      <c r="B5" s="377"/>
      <c r="C5" s="140" t="s">
        <v>56</v>
      </c>
      <c r="D5" s="378"/>
    </row>
    <row r="6" customFormat="false" ht="12.75" hidden="false" customHeight="false" outlineLevel="0" collapsed="false">
      <c r="A6" s="390" t="s">
        <v>59</v>
      </c>
      <c r="B6" s="377"/>
      <c r="C6" s="377"/>
      <c r="D6" s="378"/>
    </row>
    <row r="7" customFormat="false" ht="12.75" hidden="false" customHeight="false" outlineLevel="0" collapsed="false">
      <c r="A7" s="390" t="s">
        <v>70</v>
      </c>
      <c r="B7" s="377"/>
      <c r="C7" s="377"/>
      <c r="D7" s="378"/>
    </row>
    <row r="8" customFormat="false" ht="12.75" hidden="false" customHeight="false" outlineLevel="0" collapsed="false">
      <c r="A8" s="390" t="s">
        <v>72</v>
      </c>
      <c r="B8" s="377"/>
      <c r="C8" s="377"/>
      <c r="D8" s="378"/>
    </row>
    <row r="9" customFormat="false" ht="13.5" hidden="false" customHeight="false" outlineLevel="0" collapsed="false">
      <c r="A9" s="444"/>
      <c r="B9" s="407"/>
      <c r="C9" s="407"/>
      <c r="D9" s="408"/>
    </row>
    <row r="11" customFormat="false" ht="12.75" hidden="false" customHeight="false" outlineLevel="0" collapsed="false">
      <c r="C11" s="584"/>
    </row>
    <row r="12" customFormat="false" ht="12.75" hidden="false" customHeight="false" outlineLevel="0" collapsed="false">
      <c r="C12" s="5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90" activeCellId="0" sqref="E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5" hidden="false" customHeight="false" outlineLevel="0" collapsed="false">
      <c r="A1" s="483" t="s">
        <v>315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363" t="s">
        <v>19</v>
      </c>
      <c r="B3" s="494" t="n">
        <v>7</v>
      </c>
      <c r="C3" s="364"/>
      <c r="D3" s="365"/>
    </row>
    <row r="4" customFormat="false" ht="12.75" hidden="false" customHeight="false" outlineLevel="0" collapsed="false">
      <c r="A4" s="390" t="s">
        <v>25</v>
      </c>
      <c r="B4" s="482" t="s">
        <v>45</v>
      </c>
      <c r="C4" s="377" t="s">
        <v>38</v>
      </c>
      <c r="D4" s="378"/>
    </row>
    <row r="5" customFormat="false" ht="12.75" hidden="false" customHeight="false" outlineLevel="0" collapsed="false">
      <c r="A5" s="390" t="s">
        <v>28</v>
      </c>
      <c r="B5" s="482" t="s">
        <v>201</v>
      </c>
      <c r="C5" s="377" t="s">
        <v>47</v>
      </c>
      <c r="D5" s="378"/>
    </row>
    <row r="6" customFormat="false" ht="12.75" hidden="false" customHeight="false" outlineLevel="0" collapsed="false">
      <c r="A6" s="390" t="s">
        <v>35</v>
      </c>
      <c r="B6" s="482" t="s">
        <v>172</v>
      </c>
      <c r="C6" s="377" t="s">
        <v>56</v>
      </c>
      <c r="D6" s="378"/>
    </row>
    <row r="7" customFormat="false" ht="12.75" hidden="false" customHeight="false" outlineLevel="0" collapsed="false">
      <c r="A7" s="390" t="s">
        <v>43</v>
      </c>
      <c r="B7" s="482" t="s">
        <v>202</v>
      </c>
      <c r="C7" s="377"/>
      <c r="D7" s="378"/>
    </row>
    <row r="8" customFormat="false" ht="12.75" hidden="false" customHeight="false" outlineLevel="0" collapsed="false">
      <c r="A8" s="390" t="s">
        <v>55</v>
      </c>
      <c r="B8" s="482" t="s">
        <v>203</v>
      </c>
      <c r="C8" s="377"/>
      <c r="D8" s="378"/>
    </row>
    <row r="9" customFormat="false" ht="12.75" hidden="false" customHeight="false" outlineLevel="0" collapsed="false">
      <c r="A9" s="390" t="s">
        <v>66</v>
      </c>
      <c r="B9" s="482" t="s">
        <v>60</v>
      </c>
      <c r="C9" s="377"/>
      <c r="D9" s="378"/>
    </row>
    <row r="10" customFormat="false" ht="13.5" hidden="false" customHeight="false" outlineLevel="0" collapsed="false">
      <c r="A10" s="444" t="s">
        <v>71</v>
      </c>
      <c r="B10" s="489" t="s">
        <v>204</v>
      </c>
      <c r="C10" s="407"/>
      <c r="D10" s="408"/>
    </row>
    <row r="11" customFormat="false" ht="13.5" hidden="false" customHeight="false" outlineLevel="0" collapsed="false"/>
    <row r="12" customFormat="false" ht="12.75" hidden="false" customHeight="false" outlineLevel="0" collapsed="false">
      <c r="A12" s="476" t="s">
        <v>215</v>
      </c>
      <c r="B12" s="364" t="s">
        <v>172</v>
      </c>
      <c r="C12" s="477" t="n">
        <v>0.416666666666667</v>
      </c>
      <c r="D12" s="364"/>
      <c r="E12" s="364" t="s">
        <v>316</v>
      </c>
      <c r="F12" s="365"/>
    </row>
    <row r="13" customFormat="false" ht="12.75" hidden="false" customHeight="false" outlineLevel="0" collapsed="false">
      <c r="A13" s="390" t="s">
        <v>215</v>
      </c>
      <c r="B13" s="377" t="s">
        <v>45</v>
      </c>
      <c r="C13" s="478" t="n">
        <v>0.645833333333333</v>
      </c>
      <c r="D13" s="377"/>
      <c r="E13" s="377" t="s">
        <v>317</v>
      </c>
      <c r="F13" s="378"/>
    </row>
    <row r="14" customFormat="false" ht="12.75" hidden="false" customHeight="false" outlineLevel="0" collapsed="false">
      <c r="A14" s="390"/>
      <c r="B14" s="377"/>
      <c r="C14" s="377"/>
      <c r="D14" s="377"/>
      <c r="E14" s="377"/>
      <c r="F14" s="378"/>
    </row>
    <row r="15" customFormat="false" ht="12.75" hidden="false" customHeight="false" outlineLevel="0" collapsed="false">
      <c r="A15" s="390" t="s">
        <v>178</v>
      </c>
      <c r="B15" s="377" t="s">
        <v>294</v>
      </c>
      <c r="C15" s="478" t="n">
        <v>0.5</v>
      </c>
      <c r="D15" s="377"/>
      <c r="E15" s="377" t="s">
        <v>318</v>
      </c>
      <c r="F15" s="378"/>
    </row>
    <row r="16" customFormat="false" ht="12.75" hidden="false" customHeight="false" outlineLevel="0" collapsed="false">
      <c r="A16" s="390" t="s">
        <v>178</v>
      </c>
      <c r="B16" s="377" t="s">
        <v>202</v>
      </c>
      <c r="C16" s="478" t="n">
        <v>0.416666666666667</v>
      </c>
      <c r="D16" s="377"/>
      <c r="E16" s="377" t="s">
        <v>319</v>
      </c>
      <c r="F16" s="378"/>
    </row>
    <row r="17" customFormat="false" ht="12.75" hidden="false" customHeight="false" outlineLevel="0" collapsed="false">
      <c r="A17" s="390"/>
      <c r="B17" s="377"/>
      <c r="C17" s="377"/>
      <c r="D17" s="377"/>
      <c r="E17" s="377"/>
      <c r="F17" s="378"/>
    </row>
    <row r="18" customFormat="false" ht="12.75" hidden="false" customHeight="false" outlineLevel="0" collapsed="false">
      <c r="A18" s="390" t="s">
        <v>211</v>
      </c>
      <c r="B18" s="377" t="s">
        <v>29</v>
      </c>
      <c r="C18" s="478" t="n">
        <v>0.583333333333333</v>
      </c>
      <c r="D18" s="377"/>
      <c r="E18" s="377" t="s">
        <v>320</v>
      </c>
      <c r="F18" s="378"/>
    </row>
    <row r="19" customFormat="false" ht="13.5" hidden="false" customHeight="false" outlineLevel="0" collapsed="false">
      <c r="A19" s="444" t="s">
        <v>211</v>
      </c>
      <c r="B19" s="407" t="s">
        <v>201</v>
      </c>
      <c r="C19" s="490" t="n">
        <v>0.416666666666667</v>
      </c>
      <c r="D19" s="407"/>
      <c r="E19" s="407" t="s">
        <v>321</v>
      </c>
      <c r="F19" s="408"/>
    </row>
    <row r="20" customFormat="false" ht="13.5" hidden="false" customHeight="false" outlineLevel="0" collapsed="false"/>
    <row r="21" customFormat="false" ht="15" hidden="false" customHeight="false" outlineLevel="0" collapsed="false">
      <c r="A21" s="363" t="s">
        <v>75</v>
      </c>
      <c r="B21" s="494" t="n">
        <v>7</v>
      </c>
      <c r="C21" s="364"/>
      <c r="D21" s="365"/>
    </row>
    <row r="22" customFormat="false" ht="12.75" hidden="false" customHeight="false" outlineLevel="0" collapsed="false">
      <c r="A22" s="390" t="s">
        <v>76</v>
      </c>
      <c r="B22" s="377" t="s">
        <v>214</v>
      </c>
      <c r="C22" s="377" t="s">
        <v>54</v>
      </c>
      <c r="D22" s="378"/>
    </row>
    <row r="23" customFormat="false" ht="12.75" hidden="false" customHeight="false" outlineLevel="0" collapsed="false">
      <c r="A23" s="390" t="s">
        <v>74</v>
      </c>
      <c r="B23" s="377" t="s">
        <v>60</v>
      </c>
      <c r="C23" s="377" t="s">
        <v>63</v>
      </c>
      <c r="D23" s="378"/>
    </row>
    <row r="24" customFormat="false" ht="12.75" hidden="false" customHeight="false" outlineLevel="0" collapsed="false">
      <c r="A24" s="390" t="s">
        <v>79</v>
      </c>
      <c r="B24" s="377" t="s">
        <v>45</v>
      </c>
      <c r="C24" s="377" t="s">
        <v>69</v>
      </c>
      <c r="D24" s="378"/>
    </row>
    <row r="25" customFormat="false" ht="12.75" hidden="false" customHeight="false" outlineLevel="0" collapsed="false">
      <c r="A25" s="390" t="s">
        <v>81</v>
      </c>
      <c r="B25" s="377" t="s">
        <v>201</v>
      </c>
      <c r="C25" s="377"/>
      <c r="D25" s="378"/>
    </row>
    <row r="26" customFormat="false" ht="12.75" hidden="false" customHeight="false" outlineLevel="0" collapsed="false">
      <c r="A26" s="390" t="s">
        <v>82</v>
      </c>
      <c r="B26" s="377" t="s">
        <v>202</v>
      </c>
      <c r="C26" s="377"/>
      <c r="D26" s="378"/>
    </row>
    <row r="27" customFormat="false" ht="12.75" hidden="false" customHeight="false" outlineLevel="0" collapsed="false">
      <c r="A27" s="390" t="s">
        <v>84</v>
      </c>
      <c r="B27" s="377" t="s">
        <v>322</v>
      </c>
      <c r="C27" s="377"/>
      <c r="D27" s="378"/>
    </row>
    <row r="28" customFormat="false" ht="13.5" hidden="false" customHeight="false" outlineLevel="0" collapsed="false">
      <c r="A28" s="444" t="s">
        <v>58</v>
      </c>
      <c r="B28" s="407" t="s">
        <v>323</v>
      </c>
      <c r="C28" s="407"/>
      <c r="D28" s="408"/>
    </row>
    <row r="29" customFormat="false" ht="13.5" hidden="false" customHeight="false" outlineLevel="0" collapsed="false"/>
    <row r="30" customFormat="false" ht="12.75" hidden="false" customHeight="false" outlineLevel="0" collapsed="false">
      <c r="A30" s="476" t="s">
        <v>188</v>
      </c>
      <c r="B30" s="364" t="s">
        <v>294</v>
      </c>
      <c r="C30" s="477" t="n">
        <v>0.5625</v>
      </c>
      <c r="D30" s="364"/>
      <c r="E30" s="364" t="s">
        <v>324</v>
      </c>
      <c r="F30" s="365"/>
    </row>
    <row r="31" customFormat="false" ht="12.75" hidden="false" customHeight="false" outlineLevel="0" collapsed="false">
      <c r="A31" s="390" t="s">
        <v>188</v>
      </c>
      <c r="B31" s="377" t="s">
        <v>37</v>
      </c>
      <c r="C31" s="478" t="n">
        <v>0.645833333333333</v>
      </c>
      <c r="D31" s="377"/>
      <c r="E31" s="377" t="s">
        <v>325</v>
      </c>
      <c r="F31" s="378"/>
    </row>
    <row r="32" customFormat="false" ht="12.75" hidden="false" customHeight="false" outlineLevel="0" collapsed="false">
      <c r="A32" s="390"/>
      <c r="B32" s="377"/>
      <c r="C32" s="377"/>
      <c r="D32" s="377"/>
      <c r="E32" s="377"/>
      <c r="F32" s="378"/>
    </row>
    <row r="33" customFormat="false" ht="12.75" hidden="false" customHeight="false" outlineLevel="0" collapsed="false">
      <c r="A33" s="390" t="s">
        <v>181</v>
      </c>
      <c r="B33" s="377" t="s">
        <v>294</v>
      </c>
      <c r="C33" s="478" t="n">
        <v>0.479166666666667</v>
      </c>
      <c r="D33" s="377"/>
      <c r="E33" s="377" t="s">
        <v>326</v>
      </c>
      <c r="F33" s="378"/>
    </row>
    <row r="34" customFormat="false" ht="12.75" hidden="false" customHeight="false" outlineLevel="0" collapsed="false">
      <c r="A34" s="390" t="s">
        <v>181</v>
      </c>
      <c r="B34" s="377" t="s">
        <v>201</v>
      </c>
      <c r="C34" s="478" t="n">
        <v>0.625</v>
      </c>
      <c r="D34" s="377"/>
      <c r="E34" s="377" t="s">
        <v>321</v>
      </c>
      <c r="F34" s="378"/>
    </row>
    <row r="35" customFormat="false" ht="12.75" hidden="false" customHeight="false" outlineLevel="0" collapsed="false">
      <c r="A35" s="390"/>
      <c r="B35" s="377"/>
      <c r="C35" s="377"/>
      <c r="D35" s="377"/>
      <c r="E35" s="377"/>
      <c r="F35" s="378"/>
    </row>
    <row r="36" customFormat="false" ht="12.75" hidden="false" customHeight="false" outlineLevel="0" collapsed="false">
      <c r="A36" s="390" t="s">
        <v>327</v>
      </c>
      <c r="B36" s="377" t="s">
        <v>133</v>
      </c>
      <c r="C36" s="376"/>
      <c r="D36" s="377"/>
      <c r="E36" s="377" t="s">
        <v>328</v>
      </c>
      <c r="F36" s="378"/>
    </row>
    <row r="37" customFormat="false" ht="13.5" hidden="false" customHeight="false" outlineLevel="0" collapsed="false">
      <c r="A37" s="444" t="s">
        <v>327</v>
      </c>
      <c r="B37" s="407" t="s">
        <v>45</v>
      </c>
      <c r="C37" s="490" t="n">
        <v>0.5625</v>
      </c>
      <c r="D37" s="407"/>
      <c r="E37" s="407" t="s">
        <v>329</v>
      </c>
      <c r="F37" s="408"/>
    </row>
    <row r="39" customFormat="false" ht="13.5" hidden="false" customHeight="false" outlineLevel="0" collapsed="false"/>
    <row r="40" customFormat="false" ht="15" hidden="false" customHeight="false" outlineLevel="0" collapsed="false">
      <c r="A40" s="363" t="s">
        <v>106</v>
      </c>
      <c r="B40" s="364"/>
      <c r="C40" s="364"/>
      <c r="D40" s="365"/>
    </row>
    <row r="41" customFormat="false" ht="12.75" hidden="false" customHeight="false" outlineLevel="0" collapsed="false">
      <c r="A41" s="375" t="s">
        <v>108</v>
      </c>
      <c r="B41" s="491" t="n">
        <v>6</v>
      </c>
      <c r="C41" s="377"/>
      <c r="D41" s="378"/>
    </row>
    <row r="42" customFormat="false" ht="12.75" hidden="false" customHeight="false" outlineLevel="0" collapsed="false">
      <c r="A42" s="390"/>
      <c r="B42" s="377"/>
      <c r="C42" s="377" t="s">
        <v>38</v>
      </c>
      <c r="D42" s="378"/>
    </row>
    <row r="43" customFormat="false" ht="12.75" hidden="false" customHeight="false" outlineLevel="0" collapsed="false">
      <c r="A43" s="390" t="s">
        <v>93</v>
      </c>
      <c r="B43" s="377" t="s">
        <v>202</v>
      </c>
      <c r="C43" s="377" t="s">
        <v>47</v>
      </c>
      <c r="D43" s="378"/>
    </row>
    <row r="44" customFormat="false" ht="12.75" hidden="false" customHeight="false" outlineLevel="0" collapsed="false">
      <c r="A44" s="390" t="s">
        <v>112</v>
      </c>
      <c r="B44" s="377" t="s">
        <v>201</v>
      </c>
      <c r="C44" s="377" t="s">
        <v>56</v>
      </c>
      <c r="D44" s="378"/>
    </row>
    <row r="45" customFormat="false" ht="12.75" hidden="false" customHeight="false" outlineLevel="0" collapsed="false">
      <c r="A45" s="390" t="s">
        <v>52</v>
      </c>
      <c r="B45" s="377" t="s">
        <v>172</v>
      </c>
      <c r="C45" s="377"/>
      <c r="D45" s="378"/>
    </row>
    <row r="46" customFormat="false" ht="12.75" hidden="false" customHeight="false" outlineLevel="0" collapsed="false">
      <c r="A46" s="390" t="s">
        <v>49</v>
      </c>
      <c r="B46" s="377" t="s">
        <v>225</v>
      </c>
      <c r="C46" s="377"/>
      <c r="D46" s="378"/>
    </row>
    <row r="47" customFormat="false" ht="12.75" hidden="false" customHeight="false" outlineLevel="0" collapsed="false">
      <c r="A47" s="390" t="s">
        <v>114</v>
      </c>
      <c r="B47" s="377" t="s">
        <v>240</v>
      </c>
      <c r="C47" s="377"/>
      <c r="D47" s="378"/>
    </row>
    <row r="48" customFormat="false" ht="12.75" hidden="false" customHeight="false" outlineLevel="0" collapsed="false">
      <c r="A48" s="390" t="s">
        <v>85</v>
      </c>
      <c r="B48" s="377" t="s">
        <v>203</v>
      </c>
      <c r="C48" s="377"/>
      <c r="D48" s="378"/>
    </row>
    <row r="49" customFormat="false" ht="13.5" hidden="false" customHeight="false" outlineLevel="0" collapsed="false">
      <c r="A49" s="444"/>
      <c r="B49" s="407"/>
      <c r="C49" s="407"/>
      <c r="D49" s="408"/>
    </row>
    <row r="50" customFormat="false" ht="13.5" hidden="false" customHeight="false" outlineLevel="0" collapsed="false">
      <c r="A50" s="468"/>
      <c r="B50" s="468"/>
      <c r="C50" s="468"/>
      <c r="D50" s="468"/>
    </row>
    <row r="51" customFormat="false" ht="12.75" hidden="false" customHeight="false" outlineLevel="0" collapsed="false">
      <c r="A51" s="495" t="s">
        <v>215</v>
      </c>
      <c r="B51" s="364" t="s">
        <v>242</v>
      </c>
      <c r="C51" s="477" t="n">
        <v>0.416666666666667</v>
      </c>
      <c r="D51" s="364"/>
      <c r="E51" s="364" t="s">
        <v>330</v>
      </c>
      <c r="F51" s="365"/>
    </row>
    <row r="52" customFormat="false" ht="12.75" hidden="false" customHeight="false" outlineLevel="0" collapsed="false">
      <c r="A52" s="496" t="s">
        <v>215</v>
      </c>
      <c r="B52" s="377" t="s">
        <v>67</v>
      </c>
      <c r="C52" s="478" t="n">
        <v>0.625</v>
      </c>
      <c r="D52" s="377"/>
      <c r="E52" s="377" t="s">
        <v>331</v>
      </c>
      <c r="F52" s="378"/>
    </row>
    <row r="53" customFormat="false" ht="12.75" hidden="false" customHeight="false" outlineLevel="0" collapsed="false">
      <c r="A53" s="390"/>
      <c r="B53" s="377"/>
      <c r="C53" s="377"/>
      <c r="D53" s="377"/>
      <c r="E53" s="377"/>
      <c r="F53" s="378"/>
    </row>
    <row r="54" customFormat="false" ht="12.75" hidden="false" customHeight="false" outlineLevel="0" collapsed="false">
      <c r="A54" s="390" t="s">
        <v>178</v>
      </c>
      <c r="B54" s="377" t="s">
        <v>29</v>
      </c>
      <c r="C54" s="478" t="n">
        <v>0.583333333333333</v>
      </c>
      <c r="D54" s="377"/>
      <c r="E54" s="377" t="s">
        <v>332</v>
      </c>
      <c r="F54" s="378"/>
    </row>
    <row r="55" customFormat="false" ht="12.75" hidden="false" customHeight="false" outlineLevel="0" collapsed="false">
      <c r="A55" s="496" t="s">
        <v>178</v>
      </c>
      <c r="B55" s="491" t="s">
        <v>37</v>
      </c>
      <c r="C55" s="478" t="n">
        <v>0.541666666666667</v>
      </c>
      <c r="D55" s="377"/>
      <c r="E55" s="377" t="s">
        <v>333</v>
      </c>
      <c r="F55" s="378"/>
    </row>
    <row r="56" customFormat="false" ht="12.75" hidden="false" customHeight="false" outlineLevel="0" collapsed="false">
      <c r="A56" s="390"/>
      <c r="B56" s="377"/>
      <c r="C56" s="377"/>
      <c r="D56" s="377"/>
      <c r="E56" s="377"/>
      <c r="F56" s="378"/>
    </row>
    <row r="57" customFormat="false" ht="12.75" hidden="false" customHeight="false" outlineLevel="0" collapsed="false">
      <c r="A57" s="390" t="s">
        <v>211</v>
      </c>
      <c r="B57" s="377" t="s">
        <v>334</v>
      </c>
      <c r="C57" s="478" t="n">
        <v>0.416666666666667</v>
      </c>
      <c r="D57" s="377"/>
      <c r="E57" s="377" t="s">
        <v>335</v>
      </c>
      <c r="F57" s="378"/>
    </row>
    <row r="58" customFormat="false" ht="13.5" hidden="false" customHeight="false" outlineLevel="0" collapsed="false">
      <c r="A58" s="444" t="s">
        <v>211</v>
      </c>
      <c r="B58" s="407" t="s">
        <v>336</v>
      </c>
      <c r="C58" s="490" t="n">
        <v>0.541666666666667</v>
      </c>
      <c r="D58" s="407"/>
      <c r="E58" s="407" t="s">
        <v>337</v>
      </c>
      <c r="F58" s="408"/>
    </row>
    <row r="59" customFormat="false" ht="13.5" hidden="false" customHeight="false" outlineLevel="0" collapsed="false"/>
    <row r="60" customFormat="false" ht="12.75" hidden="false" customHeight="false" outlineLevel="0" collapsed="false">
      <c r="A60" s="421" t="s">
        <v>119</v>
      </c>
      <c r="B60" s="494" t="n">
        <v>6</v>
      </c>
      <c r="C60" s="364"/>
      <c r="D60" s="365"/>
    </row>
    <row r="61" customFormat="false" ht="12.75" hidden="false" customHeight="false" outlineLevel="0" collapsed="false">
      <c r="A61" s="390" t="s">
        <v>122</v>
      </c>
      <c r="B61" s="482" t="s">
        <v>253</v>
      </c>
      <c r="C61" s="377" t="s">
        <v>36</v>
      </c>
      <c r="D61" s="378"/>
    </row>
    <row r="62" customFormat="false" ht="12.75" hidden="false" customHeight="false" outlineLevel="0" collapsed="false">
      <c r="A62" s="390" t="s">
        <v>70</v>
      </c>
      <c r="B62" s="482" t="s">
        <v>60</v>
      </c>
      <c r="C62" s="377" t="s">
        <v>54</v>
      </c>
      <c r="D62" s="378"/>
    </row>
    <row r="63" customFormat="false" ht="12.75" hidden="false" customHeight="false" outlineLevel="0" collapsed="false">
      <c r="A63" s="390" t="s">
        <v>123</v>
      </c>
      <c r="B63" s="482" t="s">
        <v>45</v>
      </c>
      <c r="C63" s="377" t="s">
        <v>63</v>
      </c>
      <c r="D63" s="378"/>
    </row>
    <row r="64" customFormat="false" ht="12.75" hidden="false" customHeight="false" outlineLevel="0" collapsed="false">
      <c r="A64" s="390" t="s">
        <v>31</v>
      </c>
      <c r="B64" s="482" t="s">
        <v>224</v>
      </c>
      <c r="C64" s="377"/>
      <c r="D64" s="378"/>
    </row>
    <row r="65" customFormat="false" ht="12.75" hidden="false" customHeight="false" outlineLevel="0" collapsed="false">
      <c r="A65" s="390" t="s">
        <v>110</v>
      </c>
      <c r="B65" s="482" t="s">
        <v>214</v>
      </c>
      <c r="C65" s="377"/>
      <c r="D65" s="378"/>
    </row>
    <row r="66" customFormat="false" ht="12.75" hidden="false" customHeight="false" outlineLevel="0" collapsed="false">
      <c r="A66" s="390" t="s">
        <v>27</v>
      </c>
      <c r="B66" s="482" t="s">
        <v>185</v>
      </c>
      <c r="C66" s="377"/>
      <c r="D66" s="378"/>
    </row>
    <row r="67" customFormat="false" ht="13.5" hidden="false" customHeight="false" outlineLevel="0" collapsed="false">
      <c r="A67" s="444"/>
      <c r="B67" s="407"/>
      <c r="C67" s="407"/>
      <c r="D67" s="408"/>
    </row>
    <row r="68" customFormat="false" ht="13.5" hidden="false" customHeight="false" outlineLevel="0" collapsed="false">
      <c r="A68" s="468"/>
      <c r="B68" s="468"/>
      <c r="C68" s="468"/>
      <c r="D68" s="468"/>
    </row>
    <row r="69" customFormat="false" ht="12.75" hidden="false" customHeight="false" outlineLevel="0" collapsed="false">
      <c r="A69" s="476" t="s">
        <v>338</v>
      </c>
      <c r="B69" s="364" t="s">
        <v>133</v>
      </c>
      <c r="C69" s="477" t="n">
        <v>0.5</v>
      </c>
      <c r="D69" s="364"/>
      <c r="E69" s="364" t="s">
        <v>339</v>
      </c>
      <c r="F69" s="365"/>
    </row>
    <row r="70" customFormat="false" ht="12.75" hidden="false" customHeight="false" outlineLevel="0" collapsed="false">
      <c r="A70" s="390" t="s">
        <v>338</v>
      </c>
      <c r="B70" s="377" t="s">
        <v>45</v>
      </c>
      <c r="C70" s="478" t="n">
        <v>0.625</v>
      </c>
      <c r="D70" s="377"/>
      <c r="E70" s="377" t="s">
        <v>340</v>
      </c>
      <c r="F70" s="378"/>
    </row>
    <row r="71" customFormat="false" ht="12.75" hidden="false" customHeight="false" outlineLevel="0" collapsed="false">
      <c r="A71" s="390"/>
      <c r="B71" s="377"/>
      <c r="C71" s="377"/>
      <c r="D71" s="377"/>
      <c r="E71" s="377"/>
      <c r="F71" s="378"/>
    </row>
    <row r="72" customFormat="false" ht="12.75" hidden="false" customHeight="false" outlineLevel="0" collapsed="false">
      <c r="A72" s="390" t="s">
        <v>188</v>
      </c>
      <c r="B72" s="377" t="s">
        <v>45</v>
      </c>
      <c r="C72" s="478" t="n">
        <v>0.645833333333333</v>
      </c>
      <c r="D72" s="377"/>
      <c r="E72" s="377" t="s">
        <v>341</v>
      </c>
      <c r="F72" s="378"/>
    </row>
    <row r="73" customFormat="false" ht="12.75" hidden="false" customHeight="false" outlineLevel="0" collapsed="false">
      <c r="A73" s="496" t="s">
        <v>188</v>
      </c>
      <c r="B73" s="491" t="s">
        <v>73</v>
      </c>
      <c r="C73" s="478" t="n">
        <v>0.541666666666667</v>
      </c>
      <c r="D73" s="377"/>
      <c r="E73" s="377" t="s">
        <v>342</v>
      </c>
      <c r="F73" s="378"/>
    </row>
    <row r="74" customFormat="false" ht="12.75" hidden="false" customHeight="false" outlineLevel="0" collapsed="false">
      <c r="A74" s="390"/>
      <c r="B74" s="377"/>
      <c r="C74" s="377"/>
      <c r="D74" s="377"/>
      <c r="E74" s="377"/>
      <c r="F74" s="378"/>
    </row>
    <row r="75" customFormat="false" ht="12.75" hidden="false" customHeight="false" outlineLevel="0" collapsed="false">
      <c r="A75" s="496" t="s">
        <v>181</v>
      </c>
      <c r="B75" s="491" t="s">
        <v>73</v>
      </c>
      <c r="C75" s="478" t="n">
        <v>0.541666666666667</v>
      </c>
      <c r="D75" s="377"/>
      <c r="E75" s="377" t="s">
        <v>343</v>
      </c>
      <c r="F75" s="378"/>
    </row>
    <row r="76" customFormat="false" ht="13.5" hidden="false" customHeight="false" outlineLevel="0" collapsed="false">
      <c r="A76" s="497" t="s">
        <v>248</v>
      </c>
      <c r="B76" s="585" t="s">
        <v>133</v>
      </c>
      <c r="C76" s="490" t="n">
        <v>0.666666666666667</v>
      </c>
      <c r="D76" s="407"/>
      <c r="E76" s="407" t="s">
        <v>344</v>
      </c>
      <c r="F76" s="408"/>
    </row>
    <row r="77" customFormat="false" ht="13.5" hidden="false" customHeight="false" outlineLevel="0" collapsed="false">
      <c r="A77" s="475"/>
    </row>
    <row r="78" customFormat="false" ht="12.75" hidden="false" customHeight="false" outlineLevel="0" collapsed="false">
      <c r="A78" s="421" t="s">
        <v>139</v>
      </c>
      <c r="B78" s="494" t="n">
        <v>5</v>
      </c>
      <c r="C78" s="364"/>
      <c r="D78" s="365"/>
    </row>
    <row r="79" customFormat="false" ht="12.75" hidden="false" customHeight="false" outlineLevel="0" collapsed="false">
      <c r="A79" s="390" t="s">
        <v>142</v>
      </c>
      <c r="B79" s="482" t="s">
        <v>345</v>
      </c>
      <c r="C79" s="377" t="s">
        <v>38</v>
      </c>
      <c r="D79" s="378"/>
    </row>
    <row r="80" customFormat="false" ht="12.75" hidden="false" customHeight="false" outlineLevel="0" collapsed="false">
      <c r="A80" s="390" t="s">
        <v>124</v>
      </c>
      <c r="B80" s="482" t="s">
        <v>201</v>
      </c>
      <c r="C80" s="377" t="s">
        <v>47</v>
      </c>
      <c r="D80" s="378"/>
    </row>
    <row r="81" customFormat="false" ht="12.75" hidden="false" customHeight="false" outlineLevel="0" collapsed="false">
      <c r="A81" s="390" t="s">
        <v>129</v>
      </c>
      <c r="B81" s="482" t="s">
        <v>202</v>
      </c>
      <c r="C81" s="377" t="s">
        <v>56</v>
      </c>
      <c r="D81" s="378"/>
    </row>
    <row r="82" customFormat="false" ht="12.75" hidden="false" customHeight="false" outlineLevel="0" collapsed="false">
      <c r="A82" s="390" t="s">
        <v>146</v>
      </c>
      <c r="B82" s="482" t="s">
        <v>186</v>
      </c>
      <c r="C82" s="377"/>
      <c r="D82" s="378"/>
    </row>
    <row r="83" customFormat="false" ht="12.75" hidden="false" customHeight="false" outlineLevel="0" collapsed="false">
      <c r="A83" s="390" t="s">
        <v>130</v>
      </c>
      <c r="B83" s="482" t="s">
        <v>204</v>
      </c>
      <c r="C83" s="377"/>
      <c r="D83" s="378"/>
    </row>
    <row r="84" customFormat="false" ht="13.5" hidden="false" customHeight="false" outlineLevel="0" collapsed="false">
      <c r="A84" s="444"/>
      <c r="B84" s="407"/>
      <c r="C84" s="407"/>
      <c r="D84" s="408"/>
    </row>
    <row r="85" customFormat="false" ht="13.5" hidden="false" customHeight="false" outlineLevel="0" collapsed="false"/>
    <row r="86" customFormat="false" ht="12.75" hidden="false" customHeight="false" outlineLevel="0" collapsed="false">
      <c r="A86" s="476" t="s">
        <v>161</v>
      </c>
      <c r="B86" s="364" t="s">
        <v>146</v>
      </c>
      <c r="C86" s="477" t="n">
        <v>0.5</v>
      </c>
      <c r="D86" s="364"/>
      <c r="E86" s="364" t="s">
        <v>346</v>
      </c>
      <c r="F86" s="365"/>
    </row>
    <row r="87" customFormat="false" ht="12.75" hidden="false" customHeight="false" outlineLevel="0" collapsed="false">
      <c r="A87" s="390"/>
      <c r="B87" s="377"/>
      <c r="C87" s="377"/>
      <c r="D87" s="377"/>
      <c r="E87" s="377"/>
      <c r="F87" s="378"/>
    </row>
    <row r="88" customFormat="false" ht="12.75" hidden="false" customHeight="false" outlineLevel="0" collapsed="false">
      <c r="A88" s="390" t="s">
        <v>178</v>
      </c>
      <c r="B88" s="377" t="s">
        <v>347</v>
      </c>
      <c r="C88" s="478" t="n">
        <v>0.625</v>
      </c>
      <c r="D88" s="377"/>
      <c r="E88" s="377" t="s">
        <v>348</v>
      </c>
      <c r="F88" s="378"/>
    </row>
    <row r="89" customFormat="false" ht="12.75" hidden="false" customHeight="false" outlineLevel="0" collapsed="false">
      <c r="A89" s="390"/>
      <c r="B89" s="377"/>
      <c r="C89" s="377"/>
      <c r="D89" s="377"/>
      <c r="E89" s="377"/>
      <c r="F89" s="378"/>
    </row>
    <row r="90" customFormat="false" ht="12.75" hidden="false" customHeight="false" outlineLevel="0" collapsed="false">
      <c r="A90" s="390" t="s">
        <v>191</v>
      </c>
      <c r="B90" s="377" t="s">
        <v>202</v>
      </c>
      <c r="C90" s="478" t="n">
        <v>0.416666666666667</v>
      </c>
      <c r="D90" s="377"/>
      <c r="E90" s="377" t="s">
        <v>349</v>
      </c>
      <c r="F90" s="378"/>
    </row>
    <row r="91" customFormat="false" ht="13.5" hidden="false" customHeight="false" outlineLevel="0" collapsed="false">
      <c r="A91" s="444"/>
      <c r="B91" s="407"/>
      <c r="C91" s="407"/>
      <c r="D91" s="407"/>
      <c r="E91" s="407"/>
      <c r="F91" s="40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K72" activeCellId="0" sqref="K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5" hidden="false" customHeight="false" outlineLevel="0" collapsed="false">
      <c r="A1" s="483" t="s">
        <v>350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363" t="s">
        <v>21</v>
      </c>
      <c r="B3" s="494" t="n">
        <v>4</v>
      </c>
      <c r="C3" s="364"/>
      <c r="D3" s="365"/>
    </row>
    <row r="4" customFormat="false" ht="12.75" hidden="false" customHeight="false" outlineLevel="0" collapsed="false">
      <c r="A4" s="390" t="s">
        <v>33</v>
      </c>
      <c r="B4" s="377"/>
      <c r="C4" s="377" t="s">
        <v>38</v>
      </c>
      <c r="D4" s="378"/>
    </row>
    <row r="5" customFormat="false" ht="12.75" hidden="false" customHeight="false" outlineLevel="0" collapsed="false">
      <c r="A5" s="390" t="s">
        <v>37</v>
      </c>
      <c r="B5" s="377"/>
      <c r="C5" s="377" t="s">
        <v>47</v>
      </c>
      <c r="D5" s="378"/>
      <c r="H5" s="586" t="s">
        <v>161</v>
      </c>
      <c r="I5" s="0" t="s">
        <v>201</v>
      </c>
      <c r="J5" s="584" t="n">
        <v>0.604166666666667</v>
      </c>
    </row>
    <row r="6" customFormat="false" ht="12.75" hidden="false" customHeight="false" outlineLevel="0" collapsed="false">
      <c r="A6" s="390" t="s">
        <v>45</v>
      </c>
      <c r="B6" s="377"/>
      <c r="C6" s="377" t="s">
        <v>57</v>
      </c>
      <c r="D6" s="378"/>
      <c r="J6" s="584"/>
    </row>
    <row r="7" customFormat="false" ht="13.5" hidden="false" customHeight="false" outlineLevel="0" collapsed="false">
      <c r="A7" s="587" t="s">
        <v>60</v>
      </c>
      <c r="B7" s="588"/>
      <c r="C7" s="588"/>
      <c r="D7" s="589"/>
      <c r="H7" s="0" t="s">
        <v>211</v>
      </c>
      <c r="I7" s="0" t="s">
        <v>146</v>
      </c>
      <c r="J7" s="584" t="n">
        <v>0.416666666666667</v>
      </c>
    </row>
    <row r="8" customFormat="false" ht="12.75" hidden="false" customHeight="false" outlineLevel="0" collapsed="false">
      <c r="A8" s="476"/>
      <c r="B8" s="364"/>
      <c r="C8" s="364"/>
      <c r="D8" s="364"/>
      <c r="E8" s="365"/>
    </row>
    <row r="9" customFormat="false" ht="12.75" hidden="false" customHeight="false" outlineLevel="0" collapsed="false">
      <c r="A9" s="487" t="s">
        <v>351</v>
      </c>
      <c r="B9" s="377" t="s">
        <v>29</v>
      </c>
      <c r="C9" s="478" t="n">
        <v>0.541666666666667</v>
      </c>
      <c r="D9" s="377"/>
      <c r="E9" s="378" t="s">
        <v>352</v>
      </c>
    </row>
    <row r="10" customFormat="false" ht="12.75" hidden="false" customHeight="false" outlineLevel="0" collapsed="false">
      <c r="A10" s="487" t="s">
        <v>353</v>
      </c>
      <c r="B10" s="377" t="s">
        <v>202</v>
      </c>
      <c r="C10" s="478" t="n">
        <v>0.416666666666667</v>
      </c>
      <c r="D10" s="377"/>
      <c r="E10" s="378" t="s">
        <v>352</v>
      </c>
    </row>
    <row r="11" customFormat="false" ht="12.75" hidden="false" customHeight="false" outlineLevel="0" collapsed="false">
      <c r="A11" s="487" t="s">
        <v>354</v>
      </c>
      <c r="B11" s="377" t="s">
        <v>45</v>
      </c>
      <c r="C11" s="478" t="n">
        <v>0.645833333333333</v>
      </c>
      <c r="D11" s="377"/>
      <c r="E11" s="378" t="s">
        <v>352</v>
      </c>
    </row>
    <row r="12" customFormat="false" ht="13.5" hidden="false" customHeight="false" outlineLevel="0" collapsed="false">
      <c r="A12" s="444"/>
      <c r="B12" s="407"/>
      <c r="C12" s="407"/>
      <c r="D12" s="407"/>
      <c r="E12" s="408"/>
    </row>
    <row r="13" customFormat="false" ht="13.5" hidden="false" customHeight="false" outlineLevel="0" collapsed="false">
      <c r="A13" s="468"/>
      <c r="B13" s="468"/>
      <c r="C13" s="468"/>
      <c r="D13" s="468"/>
    </row>
    <row r="14" customFormat="false" ht="15" hidden="false" customHeight="false" outlineLevel="0" collapsed="false">
      <c r="A14" s="363" t="s">
        <v>19</v>
      </c>
      <c r="B14" s="494" t="n">
        <v>5</v>
      </c>
      <c r="C14" s="364"/>
      <c r="D14" s="365"/>
    </row>
    <row r="15" customFormat="false" ht="12.75" hidden="false" customHeight="false" outlineLevel="0" collapsed="false">
      <c r="A15" s="390" t="s">
        <v>55</v>
      </c>
      <c r="B15" s="377"/>
      <c r="C15" s="377" t="s">
        <v>36</v>
      </c>
      <c r="D15" s="378"/>
    </row>
    <row r="16" customFormat="false" ht="12.75" hidden="false" customHeight="false" outlineLevel="0" collapsed="false">
      <c r="A16" s="390" t="s">
        <v>66</v>
      </c>
      <c r="B16" s="377"/>
      <c r="C16" s="377" t="s">
        <v>54</v>
      </c>
      <c r="D16" s="378"/>
    </row>
    <row r="17" customFormat="false" ht="12.75" hidden="false" customHeight="false" outlineLevel="0" collapsed="false">
      <c r="A17" s="390" t="s">
        <v>80</v>
      </c>
      <c r="B17" s="377"/>
      <c r="C17" s="377" t="s">
        <v>63</v>
      </c>
      <c r="D17" s="378"/>
    </row>
    <row r="18" customFormat="false" ht="12.75" hidden="false" customHeight="false" outlineLevel="0" collapsed="false">
      <c r="A18" s="390" t="s">
        <v>28</v>
      </c>
      <c r="B18" s="377"/>
      <c r="C18" s="377"/>
      <c r="D18" s="378"/>
    </row>
    <row r="19" customFormat="false" ht="12.75" hidden="false" customHeight="false" outlineLevel="0" collapsed="false">
      <c r="A19" s="390" t="s">
        <v>83</v>
      </c>
      <c r="B19" s="377"/>
      <c r="C19" s="377"/>
      <c r="D19" s="378"/>
    </row>
    <row r="20" customFormat="false" ht="13.5" hidden="false" customHeight="false" outlineLevel="0" collapsed="false">
      <c r="A20" s="587"/>
      <c r="B20" s="588"/>
      <c r="C20" s="588"/>
      <c r="D20" s="589"/>
    </row>
    <row r="21" customFormat="false" ht="12.75" hidden="false" customHeight="false" outlineLevel="0" collapsed="false">
      <c r="A21" s="476"/>
      <c r="B21" s="364"/>
      <c r="C21" s="364"/>
      <c r="D21" s="364"/>
      <c r="E21" s="365"/>
    </row>
    <row r="22" customFormat="false" ht="12.75" hidden="false" customHeight="false" outlineLevel="0" collapsed="false">
      <c r="A22" s="496" t="s">
        <v>175</v>
      </c>
      <c r="B22" s="377" t="s">
        <v>45</v>
      </c>
      <c r="C22" s="478" t="n">
        <v>0.625</v>
      </c>
      <c r="D22" s="377"/>
      <c r="E22" s="378" t="s">
        <v>352</v>
      </c>
    </row>
    <row r="23" customFormat="false" ht="12.75" hidden="false" customHeight="false" outlineLevel="0" collapsed="false">
      <c r="A23" s="496" t="s">
        <v>244</v>
      </c>
      <c r="B23" s="377" t="s">
        <v>201</v>
      </c>
      <c r="C23" s="478" t="n">
        <v>0.416666666666667</v>
      </c>
      <c r="D23" s="377"/>
      <c r="E23" s="378" t="s">
        <v>352</v>
      </c>
    </row>
    <row r="24" customFormat="false" ht="12.75" hidden="false" customHeight="false" outlineLevel="0" collapsed="false">
      <c r="A24" s="496" t="s">
        <v>248</v>
      </c>
      <c r="B24" s="377" t="s">
        <v>203</v>
      </c>
      <c r="C24" s="478" t="n">
        <v>0.416666666666667</v>
      </c>
      <c r="D24" s="377"/>
      <c r="E24" s="378" t="s">
        <v>352</v>
      </c>
    </row>
    <row r="25" customFormat="false" ht="12.75" hidden="false" customHeight="false" outlineLevel="0" collapsed="false">
      <c r="A25" s="390"/>
      <c r="B25" s="377"/>
      <c r="C25" s="377"/>
      <c r="D25" s="377"/>
      <c r="E25" s="378"/>
    </row>
    <row r="26" customFormat="false" ht="16.5" hidden="false" customHeight="false" outlineLevel="0" collapsed="false">
      <c r="A26" s="590" t="s">
        <v>355</v>
      </c>
      <c r="B26" s="591"/>
      <c r="C26" s="591"/>
      <c r="D26" s="591"/>
      <c r="E26" s="408"/>
    </row>
    <row r="27" customFormat="false" ht="12.75" hidden="false" customHeight="false" outlineLevel="0" collapsed="false">
      <c r="A27" s="468"/>
      <c r="B27" s="468"/>
      <c r="C27" s="468"/>
      <c r="D27" s="468"/>
      <c r="E27" s="468"/>
    </row>
    <row r="28" customFormat="false" ht="13.5" hidden="false" customHeight="false" outlineLevel="0" collapsed="false"/>
    <row r="29" customFormat="false" ht="15" hidden="false" customHeight="false" outlineLevel="0" collapsed="false">
      <c r="A29" s="363" t="s">
        <v>75</v>
      </c>
      <c r="B29" s="494" t="n">
        <v>9</v>
      </c>
      <c r="C29" s="364"/>
      <c r="D29" s="365"/>
    </row>
    <row r="30" customFormat="false" ht="12.75" hidden="false" customHeight="false" outlineLevel="0" collapsed="false">
      <c r="A30" s="390" t="s">
        <v>76</v>
      </c>
      <c r="B30" s="377" t="s">
        <v>214</v>
      </c>
      <c r="C30" s="377" t="s">
        <v>38</v>
      </c>
      <c r="D30" s="378"/>
    </row>
    <row r="31" customFormat="false" ht="12.75" hidden="false" customHeight="false" outlineLevel="0" collapsed="false">
      <c r="A31" s="390" t="s">
        <v>71</v>
      </c>
      <c r="B31" s="377" t="s">
        <v>356</v>
      </c>
      <c r="C31" s="377" t="s">
        <v>47</v>
      </c>
      <c r="D31" s="378"/>
    </row>
    <row r="32" customFormat="false" ht="12.75" hidden="false" customHeight="false" outlineLevel="0" collapsed="false">
      <c r="A32" s="390" t="s">
        <v>84</v>
      </c>
      <c r="B32" s="377" t="s">
        <v>322</v>
      </c>
      <c r="C32" s="377" t="s">
        <v>57</v>
      </c>
      <c r="D32" s="378"/>
    </row>
    <row r="33" customFormat="false" ht="12.75" hidden="false" customHeight="false" outlineLevel="0" collapsed="false">
      <c r="A33" s="390" t="s">
        <v>85</v>
      </c>
      <c r="B33" s="377" t="s">
        <v>273</v>
      </c>
      <c r="C33" s="377"/>
      <c r="D33" s="378"/>
    </row>
    <row r="34" customFormat="false" ht="12.75" hidden="false" customHeight="false" outlineLevel="0" collapsed="false">
      <c r="A34" s="390" t="s">
        <v>91</v>
      </c>
      <c r="B34" s="377" t="s">
        <v>271</v>
      </c>
      <c r="C34" s="377"/>
      <c r="D34" s="378"/>
    </row>
    <row r="35" customFormat="false" ht="12.75" hidden="false" customHeight="false" outlineLevel="0" collapsed="false">
      <c r="A35" s="390" t="s">
        <v>92</v>
      </c>
      <c r="B35" s="377" t="s">
        <v>357</v>
      </c>
      <c r="C35" s="377"/>
      <c r="D35" s="378"/>
    </row>
    <row r="36" customFormat="false" ht="12.75" hidden="false" customHeight="false" outlineLevel="0" collapsed="false">
      <c r="A36" s="390" t="s">
        <v>35</v>
      </c>
      <c r="B36" s="377" t="s">
        <v>172</v>
      </c>
      <c r="C36" s="377"/>
      <c r="D36" s="378"/>
    </row>
    <row r="37" customFormat="false" ht="12.75" hidden="false" customHeight="false" outlineLevel="0" collapsed="false">
      <c r="A37" s="390" t="s">
        <v>74</v>
      </c>
      <c r="B37" s="377" t="s">
        <v>60</v>
      </c>
      <c r="C37" s="377"/>
      <c r="D37" s="378"/>
    </row>
    <row r="38" customFormat="false" ht="13.5" hidden="false" customHeight="false" outlineLevel="0" collapsed="false">
      <c r="A38" s="587" t="s">
        <v>101</v>
      </c>
      <c r="B38" s="588" t="s">
        <v>357</v>
      </c>
      <c r="C38" s="588"/>
      <c r="D38" s="589"/>
    </row>
    <row r="39" customFormat="false" ht="12.75" hidden="false" customHeight="false" outlineLevel="0" collapsed="false">
      <c r="A39" s="476"/>
      <c r="B39" s="364"/>
      <c r="C39" s="364"/>
      <c r="D39" s="364"/>
      <c r="E39" s="364"/>
      <c r="F39" s="365"/>
    </row>
    <row r="40" customFormat="false" ht="12.75" hidden="false" customHeight="false" outlineLevel="0" collapsed="false">
      <c r="A40" s="487" t="s">
        <v>358</v>
      </c>
      <c r="B40" s="377" t="s">
        <v>214</v>
      </c>
      <c r="C40" s="478" t="n">
        <v>0.416666666666667</v>
      </c>
      <c r="D40" s="377"/>
      <c r="E40" s="377" t="s">
        <v>359</v>
      </c>
      <c r="F40" s="378"/>
    </row>
    <row r="41" customFormat="false" ht="12.75" hidden="false" customHeight="false" outlineLevel="0" collapsed="false">
      <c r="A41" s="487" t="s">
        <v>351</v>
      </c>
      <c r="B41" s="377" t="s">
        <v>172</v>
      </c>
      <c r="C41" s="478" t="n">
        <v>0.416666666666667</v>
      </c>
      <c r="D41" s="377"/>
      <c r="E41" s="377" t="s">
        <v>360</v>
      </c>
      <c r="F41" s="378"/>
    </row>
    <row r="42" customFormat="false" ht="12.75" hidden="false" customHeight="false" outlineLevel="0" collapsed="false">
      <c r="A42" s="390"/>
      <c r="B42" s="377"/>
      <c r="C42" s="377"/>
      <c r="D42" s="377"/>
      <c r="E42" s="377"/>
      <c r="F42" s="378"/>
    </row>
    <row r="43" customFormat="false" ht="12.75" hidden="false" customHeight="false" outlineLevel="0" collapsed="false">
      <c r="A43" s="487" t="s">
        <v>178</v>
      </c>
      <c r="B43" s="377" t="s">
        <v>202</v>
      </c>
      <c r="C43" s="478" t="n">
        <v>0.645833333333333</v>
      </c>
      <c r="D43" s="377"/>
      <c r="E43" s="377" t="s">
        <v>361</v>
      </c>
      <c r="F43" s="378"/>
    </row>
    <row r="44" customFormat="false" ht="12.75" hidden="false" customHeight="false" outlineLevel="0" collapsed="false">
      <c r="A44" s="592" t="s">
        <v>362</v>
      </c>
      <c r="B44" s="377" t="s">
        <v>201</v>
      </c>
      <c r="C44" s="478" t="n">
        <v>0.416666666666667</v>
      </c>
      <c r="D44" s="377"/>
      <c r="E44" s="377" t="s">
        <v>363</v>
      </c>
      <c r="F44" s="378"/>
    </row>
    <row r="45" customFormat="false" ht="12.75" hidden="false" customHeight="false" outlineLevel="0" collapsed="false">
      <c r="A45" s="592"/>
      <c r="B45" s="377"/>
      <c r="C45" s="377"/>
      <c r="D45" s="377"/>
      <c r="E45" s="377"/>
      <c r="F45" s="378"/>
    </row>
    <row r="46" customFormat="false" ht="12.75" hidden="false" customHeight="false" outlineLevel="0" collapsed="false">
      <c r="A46" s="592" t="s">
        <v>211</v>
      </c>
      <c r="B46" s="377" t="s">
        <v>172</v>
      </c>
      <c r="C46" s="478" t="n">
        <v>0.666666666666667</v>
      </c>
      <c r="D46" s="377"/>
      <c r="E46" s="377" t="s">
        <v>364</v>
      </c>
      <c r="F46" s="378"/>
    </row>
    <row r="47" customFormat="false" ht="13.5" hidden="false" customHeight="false" outlineLevel="0" collapsed="false">
      <c r="A47" s="593" t="s">
        <v>211</v>
      </c>
      <c r="B47" s="407" t="s">
        <v>29</v>
      </c>
      <c r="C47" s="490" t="n">
        <v>0.666666666666667</v>
      </c>
      <c r="D47" s="407"/>
      <c r="E47" s="407" t="s">
        <v>365</v>
      </c>
      <c r="F47" s="408"/>
    </row>
    <row r="48" customFormat="false" ht="13.5" hidden="false" customHeight="false" outlineLevel="0" collapsed="false"/>
    <row r="49" customFormat="false" ht="15" hidden="false" customHeight="false" outlineLevel="0" collapsed="false">
      <c r="A49" s="363" t="s">
        <v>106</v>
      </c>
      <c r="B49" s="364"/>
      <c r="C49" s="364"/>
      <c r="D49" s="365"/>
    </row>
    <row r="50" customFormat="false" ht="12.75" hidden="false" customHeight="false" outlineLevel="0" collapsed="false">
      <c r="A50" s="375" t="s">
        <v>108</v>
      </c>
      <c r="B50" s="491" t="n">
        <v>9</v>
      </c>
      <c r="C50" s="377"/>
      <c r="D50" s="378"/>
    </row>
    <row r="51" customFormat="false" ht="12.75" hidden="false" customHeight="false" outlineLevel="0" collapsed="false">
      <c r="A51" s="390" t="s">
        <v>110</v>
      </c>
      <c r="B51" s="377" t="s">
        <v>214</v>
      </c>
      <c r="C51" s="377" t="s">
        <v>36</v>
      </c>
      <c r="D51" s="378"/>
    </row>
    <row r="52" customFormat="false" ht="12.75" hidden="false" customHeight="false" outlineLevel="0" collapsed="false">
      <c r="A52" s="390" t="s">
        <v>111</v>
      </c>
      <c r="B52" s="377" t="s">
        <v>238</v>
      </c>
      <c r="C52" s="377" t="s">
        <v>54</v>
      </c>
      <c r="D52" s="378"/>
    </row>
    <row r="53" customFormat="false" ht="12.75" hidden="false" customHeight="false" outlineLevel="0" collapsed="false">
      <c r="A53" s="390" t="s">
        <v>113</v>
      </c>
      <c r="B53" s="377" t="s">
        <v>172</v>
      </c>
      <c r="C53" s="377" t="s">
        <v>63</v>
      </c>
      <c r="D53" s="378"/>
    </row>
    <row r="54" customFormat="false" ht="12.75" hidden="false" customHeight="false" outlineLevel="0" collapsed="false">
      <c r="A54" s="390" t="s">
        <v>114</v>
      </c>
      <c r="B54" s="377" t="s">
        <v>240</v>
      </c>
      <c r="C54" s="377"/>
      <c r="D54" s="378"/>
    </row>
    <row r="55" customFormat="false" ht="12.75" hidden="false" customHeight="false" outlineLevel="0" collapsed="false">
      <c r="A55" s="390" t="s">
        <v>99</v>
      </c>
      <c r="B55" s="377" t="s">
        <v>203</v>
      </c>
      <c r="C55" s="377"/>
      <c r="D55" s="378"/>
    </row>
    <row r="56" customFormat="false" ht="12.75" hidden="false" customHeight="false" outlineLevel="0" collapsed="false">
      <c r="A56" s="390" t="s">
        <v>115</v>
      </c>
      <c r="B56" s="377" t="s">
        <v>202</v>
      </c>
      <c r="C56" s="377"/>
      <c r="D56" s="378"/>
    </row>
    <row r="57" customFormat="false" ht="12.75" hidden="false" customHeight="false" outlineLevel="0" collapsed="false">
      <c r="A57" s="390" t="s">
        <v>117</v>
      </c>
      <c r="B57" s="377" t="s">
        <v>214</v>
      </c>
      <c r="C57" s="377"/>
      <c r="D57" s="378"/>
    </row>
    <row r="58" customFormat="false" ht="12.75" hidden="false" customHeight="false" outlineLevel="0" collapsed="false">
      <c r="A58" s="390" t="s">
        <v>48</v>
      </c>
      <c r="B58" s="377" t="s">
        <v>236</v>
      </c>
      <c r="C58" s="377"/>
      <c r="D58" s="378"/>
    </row>
    <row r="59" customFormat="false" ht="13.5" hidden="false" customHeight="false" outlineLevel="0" collapsed="false">
      <c r="A59" s="587" t="s">
        <v>86</v>
      </c>
      <c r="B59" s="588" t="s">
        <v>366</v>
      </c>
      <c r="C59" s="588"/>
      <c r="D59" s="589"/>
    </row>
    <row r="60" customFormat="false" ht="12.75" hidden="false" customHeight="false" outlineLevel="0" collapsed="false">
      <c r="A60" s="476"/>
      <c r="B60" s="364"/>
      <c r="C60" s="364"/>
      <c r="D60" s="364"/>
      <c r="E60" s="364"/>
      <c r="F60" s="365"/>
    </row>
    <row r="61" customFormat="false" ht="12.75" hidden="false" customHeight="false" outlineLevel="0" collapsed="false">
      <c r="A61" s="390"/>
      <c r="B61" s="377"/>
      <c r="C61" s="377"/>
      <c r="D61" s="377"/>
      <c r="E61" s="377"/>
      <c r="F61" s="378"/>
    </row>
    <row r="62" customFormat="false" ht="12.75" hidden="false" customHeight="false" outlineLevel="0" collapsed="false">
      <c r="A62" s="496" t="s">
        <v>175</v>
      </c>
      <c r="B62" s="377" t="s">
        <v>367</v>
      </c>
      <c r="C62" s="478" t="n">
        <v>0.541666666666667</v>
      </c>
      <c r="D62" s="377"/>
      <c r="E62" s="377" t="s">
        <v>368</v>
      </c>
      <c r="F62" s="378"/>
    </row>
    <row r="63" customFormat="false" ht="12.75" hidden="false" customHeight="false" outlineLevel="0" collapsed="false">
      <c r="A63" s="496" t="s">
        <v>175</v>
      </c>
      <c r="B63" s="377" t="s">
        <v>202</v>
      </c>
      <c r="C63" s="478" t="n">
        <v>0.541666666666667</v>
      </c>
      <c r="D63" s="377"/>
      <c r="E63" s="377" t="s">
        <v>369</v>
      </c>
      <c r="F63" s="378"/>
    </row>
    <row r="64" customFormat="false" ht="12.75" hidden="false" customHeight="false" outlineLevel="0" collapsed="false">
      <c r="A64" s="390"/>
      <c r="B64" s="377"/>
      <c r="C64" s="377"/>
      <c r="D64" s="377"/>
      <c r="E64" s="377"/>
      <c r="F64" s="378"/>
    </row>
    <row r="65" customFormat="false" ht="12.75" hidden="false" customHeight="false" outlineLevel="0" collapsed="false">
      <c r="A65" s="487" t="s">
        <v>370</v>
      </c>
      <c r="B65" s="377" t="s">
        <v>245</v>
      </c>
      <c r="C65" s="478" t="n">
        <v>0.541666666666667</v>
      </c>
      <c r="D65" s="377"/>
      <c r="E65" s="377" t="s">
        <v>371</v>
      </c>
      <c r="F65" s="378"/>
    </row>
    <row r="66" customFormat="false" ht="12.75" hidden="false" customHeight="false" outlineLevel="0" collapsed="false">
      <c r="A66" s="496" t="s">
        <v>372</v>
      </c>
      <c r="B66" s="377" t="s">
        <v>146</v>
      </c>
      <c r="C66" s="478" t="n">
        <v>0.541666666666667</v>
      </c>
      <c r="D66" s="377"/>
      <c r="E66" s="377" t="s">
        <v>373</v>
      </c>
      <c r="F66" s="378"/>
    </row>
    <row r="67" customFormat="false" ht="12.75" hidden="false" customHeight="false" outlineLevel="0" collapsed="false">
      <c r="A67" s="496"/>
      <c r="B67" s="377"/>
      <c r="C67" s="377"/>
      <c r="D67" s="377"/>
      <c r="E67" s="377"/>
      <c r="F67" s="378"/>
    </row>
    <row r="68" customFormat="false" ht="12.75" hidden="false" customHeight="false" outlineLevel="0" collapsed="false">
      <c r="A68" s="496" t="s">
        <v>191</v>
      </c>
      <c r="B68" s="377" t="s">
        <v>133</v>
      </c>
      <c r="C68" s="478" t="n">
        <v>0.5</v>
      </c>
      <c r="D68" s="377"/>
      <c r="E68" s="377" t="s">
        <v>374</v>
      </c>
      <c r="F68" s="378"/>
    </row>
    <row r="69" customFormat="false" ht="12.75" hidden="false" customHeight="false" outlineLevel="0" collapsed="false">
      <c r="A69" s="496" t="s">
        <v>362</v>
      </c>
      <c r="B69" s="377" t="s">
        <v>242</v>
      </c>
      <c r="C69" s="478" t="n">
        <v>0.666666666666667</v>
      </c>
      <c r="D69" s="377"/>
      <c r="E69" s="377" t="s">
        <v>375</v>
      </c>
      <c r="F69" s="378"/>
    </row>
    <row r="70" customFormat="false" ht="13.5" hidden="false" customHeight="false" outlineLevel="0" collapsed="false">
      <c r="A70" s="444"/>
      <c r="B70" s="407"/>
      <c r="C70" s="407"/>
      <c r="D70" s="407"/>
      <c r="E70" s="407"/>
      <c r="F70" s="408"/>
    </row>
    <row r="71" customFormat="false" ht="13.5" hidden="false" customHeight="false" outlineLevel="0" collapsed="false"/>
    <row r="72" customFormat="false" ht="12.75" hidden="false" customHeight="false" outlineLevel="0" collapsed="false">
      <c r="A72" s="421" t="s">
        <v>119</v>
      </c>
      <c r="B72" s="422" t="n">
        <v>9</v>
      </c>
      <c r="C72" s="364"/>
      <c r="D72" s="365"/>
    </row>
    <row r="73" customFormat="false" ht="12.75" hidden="false" customHeight="false" outlineLevel="0" collapsed="false">
      <c r="A73" s="390" t="s">
        <v>58</v>
      </c>
      <c r="B73" s="377"/>
      <c r="C73" s="377" t="s">
        <v>50</v>
      </c>
      <c r="D73" s="378"/>
    </row>
    <row r="74" customFormat="false" ht="12.75" hidden="false" customHeight="false" outlineLevel="0" collapsed="false">
      <c r="A74" s="390" t="s">
        <v>122</v>
      </c>
      <c r="B74" s="377"/>
      <c r="C74" s="377" t="s">
        <v>54</v>
      </c>
      <c r="D74" s="378"/>
    </row>
    <row r="75" customFormat="false" ht="12.75" hidden="false" customHeight="false" outlineLevel="0" collapsed="false">
      <c r="A75" s="390" t="s">
        <v>124</v>
      </c>
      <c r="B75" s="377"/>
      <c r="C75" s="377" t="s">
        <v>63</v>
      </c>
      <c r="D75" s="378"/>
    </row>
    <row r="76" customFormat="false" ht="12.75" hidden="false" customHeight="false" outlineLevel="0" collapsed="false">
      <c r="A76" s="390" t="s">
        <v>49</v>
      </c>
      <c r="B76" s="377"/>
      <c r="C76" s="377"/>
      <c r="D76" s="378"/>
    </row>
    <row r="77" customFormat="false" ht="12.75" hidden="false" customHeight="false" outlineLevel="0" collapsed="false">
      <c r="A77" s="390" t="s">
        <v>120</v>
      </c>
      <c r="B77" s="377"/>
      <c r="C77" s="377"/>
      <c r="D77" s="378"/>
    </row>
    <row r="78" customFormat="false" ht="12.75" hidden="false" customHeight="false" outlineLevel="0" collapsed="false">
      <c r="A78" s="390" t="s">
        <v>70</v>
      </c>
      <c r="B78" s="377"/>
      <c r="C78" s="377"/>
      <c r="D78" s="378"/>
    </row>
    <row r="79" customFormat="false" ht="12.75" hidden="false" customHeight="false" outlineLevel="0" collapsed="false">
      <c r="A79" s="390" t="s">
        <v>130</v>
      </c>
      <c r="B79" s="377"/>
      <c r="C79" s="377"/>
      <c r="D79" s="378"/>
    </row>
    <row r="80" customFormat="false" ht="12.75" hidden="false" customHeight="false" outlineLevel="0" collapsed="false">
      <c r="A80" s="390" t="s">
        <v>132</v>
      </c>
      <c r="B80" s="377"/>
      <c r="C80" s="377"/>
      <c r="D80" s="378"/>
    </row>
    <row r="81" customFormat="false" ht="12.75" hidden="false" customHeight="false" outlineLevel="0" collapsed="false">
      <c r="A81" s="390" t="s">
        <v>135</v>
      </c>
      <c r="B81" s="377"/>
      <c r="C81" s="377"/>
      <c r="D81" s="378"/>
    </row>
    <row r="82" customFormat="false" ht="12.75" hidden="false" customHeight="false" outlineLevel="0" collapsed="false">
      <c r="A82" s="390"/>
      <c r="B82" s="377"/>
      <c r="C82" s="377"/>
      <c r="D82" s="378"/>
    </row>
    <row r="83" customFormat="false" ht="13.5" hidden="false" customHeight="false" outlineLevel="0" collapsed="false">
      <c r="A83" s="444"/>
      <c r="B83" s="407"/>
      <c r="C83" s="407"/>
      <c r="D83" s="408"/>
    </row>
    <row r="84" customFormat="false" ht="13.5" hidden="false" customHeight="false" outlineLevel="0" collapsed="false"/>
    <row r="85" customFormat="false" ht="12.75" hidden="false" customHeight="false" outlineLevel="0" collapsed="false">
      <c r="A85" s="476" t="s">
        <v>161</v>
      </c>
      <c r="B85" s="364" t="s">
        <v>202</v>
      </c>
      <c r="C85" s="477" t="n">
        <v>0.541666666666667</v>
      </c>
      <c r="D85" s="364"/>
      <c r="E85" s="364" t="s">
        <v>376</v>
      </c>
      <c r="F85" s="365"/>
    </row>
    <row r="86" customFormat="false" ht="12.75" hidden="false" customHeight="false" outlineLevel="0" collapsed="false">
      <c r="A86" s="390" t="s">
        <v>161</v>
      </c>
      <c r="B86" s="377" t="s">
        <v>45</v>
      </c>
      <c r="C86" s="478" t="n">
        <v>0.5</v>
      </c>
      <c r="D86" s="377"/>
      <c r="E86" s="377" t="s">
        <v>377</v>
      </c>
      <c r="F86" s="378"/>
    </row>
    <row r="87" customFormat="false" ht="12.75" hidden="false" customHeight="false" outlineLevel="0" collapsed="false">
      <c r="A87" s="390"/>
      <c r="B87" s="377"/>
      <c r="C87" s="377"/>
      <c r="D87" s="377"/>
      <c r="E87" s="377"/>
      <c r="F87" s="378"/>
    </row>
    <row r="88" customFormat="false" ht="12.75" hidden="false" customHeight="false" outlineLevel="0" collapsed="false">
      <c r="A88" s="390" t="s">
        <v>244</v>
      </c>
      <c r="B88" s="377" t="s">
        <v>201</v>
      </c>
      <c r="C88" s="478" t="n">
        <v>0.541666666666667</v>
      </c>
      <c r="D88" s="377"/>
      <c r="E88" s="377" t="s">
        <v>378</v>
      </c>
      <c r="F88" s="378"/>
    </row>
    <row r="89" customFormat="false" ht="12.75" hidden="false" customHeight="false" outlineLevel="0" collapsed="false">
      <c r="A89" s="390" t="s">
        <v>244</v>
      </c>
      <c r="B89" s="377" t="s">
        <v>73</v>
      </c>
      <c r="C89" s="478" t="n">
        <v>0.541666666666667</v>
      </c>
      <c r="D89" s="377"/>
      <c r="E89" s="377" t="s">
        <v>379</v>
      </c>
      <c r="F89" s="378"/>
    </row>
    <row r="90" customFormat="false" ht="12.75" hidden="false" customHeight="false" outlineLevel="0" collapsed="false">
      <c r="A90" s="390"/>
      <c r="B90" s="377"/>
      <c r="C90" s="377"/>
      <c r="D90" s="377"/>
      <c r="E90" s="377"/>
      <c r="F90" s="378"/>
    </row>
    <row r="91" customFormat="false" ht="12.75" hidden="false" customHeight="false" outlineLevel="0" collapsed="false">
      <c r="A91" s="390" t="s">
        <v>248</v>
      </c>
      <c r="B91" s="377" t="s">
        <v>294</v>
      </c>
      <c r="C91" s="478" t="n">
        <v>0.552083333333333</v>
      </c>
      <c r="D91" s="377"/>
      <c r="E91" s="377" t="s">
        <v>380</v>
      </c>
      <c r="F91" s="378"/>
    </row>
    <row r="92" customFormat="false" ht="12.75" hidden="false" customHeight="false" outlineLevel="0" collapsed="false">
      <c r="A92" s="390" t="s">
        <v>248</v>
      </c>
      <c r="B92" s="377" t="s">
        <v>73</v>
      </c>
      <c r="C92" s="478" t="n">
        <v>0.541666666666667</v>
      </c>
      <c r="D92" s="377"/>
      <c r="E92" s="377" t="s">
        <v>381</v>
      </c>
      <c r="F92" s="378"/>
    </row>
    <row r="93" customFormat="false" ht="13.5" hidden="false" customHeight="false" outlineLevel="0" collapsed="false">
      <c r="A93" s="444"/>
      <c r="B93" s="407"/>
      <c r="C93" s="407"/>
      <c r="D93" s="407"/>
      <c r="E93" s="407"/>
      <c r="F93" s="40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17.14"/>
  </cols>
  <sheetData>
    <row r="1" customFormat="false" ht="15" hidden="false" customHeight="false" outlineLevel="0" collapsed="false">
      <c r="A1" s="363" t="s">
        <v>151</v>
      </c>
      <c r="B1" s="422" t="n">
        <v>6</v>
      </c>
      <c r="C1" s="364"/>
      <c r="D1" s="365"/>
    </row>
    <row r="2" customFormat="false" ht="12.75" hidden="false" customHeight="false" outlineLevel="0" collapsed="false">
      <c r="A2" s="390"/>
      <c r="B2" s="377"/>
      <c r="C2" s="377"/>
      <c r="D2" s="378"/>
    </row>
    <row r="3" customFormat="false" ht="12.75" hidden="false" customHeight="false" outlineLevel="0" collapsed="false">
      <c r="A3" s="390" t="s">
        <v>22</v>
      </c>
      <c r="B3" s="377" t="s">
        <v>152</v>
      </c>
      <c r="C3" s="377" t="s">
        <v>38</v>
      </c>
      <c r="D3" s="378"/>
    </row>
    <row r="4" customFormat="false" ht="12.75" hidden="false" customHeight="false" outlineLevel="0" collapsed="false">
      <c r="A4" s="390" t="s">
        <v>24</v>
      </c>
      <c r="B4" s="377" t="s">
        <v>153</v>
      </c>
      <c r="C4" s="377" t="s">
        <v>47</v>
      </c>
      <c r="D4" s="378"/>
    </row>
    <row r="5" customFormat="false" ht="12.75" hidden="false" customHeight="false" outlineLevel="0" collapsed="false">
      <c r="A5" s="390" t="s">
        <v>34</v>
      </c>
      <c r="B5" s="377" t="s">
        <v>154</v>
      </c>
      <c r="C5" s="377" t="s">
        <v>57</v>
      </c>
      <c r="D5" s="378"/>
    </row>
    <row r="6" customFormat="false" ht="12.75" hidden="false" customHeight="false" outlineLevel="0" collapsed="false">
      <c r="A6" s="390" t="s">
        <v>62</v>
      </c>
      <c r="B6" s="377" t="s">
        <v>155</v>
      </c>
      <c r="C6" s="377"/>
      <c r="D6" s="378"/>
    </row>
    <row r="7" customFormat="false" ht="12.75" hidden="false" customHeight="false" outlineLevel="0" collapsed="false">
      <c r="A7" s="390" t="s">
        <v>51</v>
      </c>
      <c r="B7" s="377" t="s">
        <v>156</v>
      </c>
      <c r="C7" s="377"/>
      <c r="D7" s="378"/>
    </row>
    <row r="8" customFormat="false" ht="12.75" hidden="false" customHeight="false" outlineLevel="0" collapsed="false">
      <c r="A8" s="390" t="s">
        <v>157</v>
      </c>
      <c r="B8" s="377" t="s">
        <v>158</v>
      </c>
      <c r="C8" s="377"/>
      <c r="D8" s="378"/>
    </row>
    <row r="9" customFormat="false" ht="12.75" hidden="false" customHeight="false" outlineLevel="0" collapsed="false">
      <c r="A9" s="390"/>
      <c r="B9" s="377"/>
      <c r="C9" s="377"/>
      <c r="D9" s="378"/>
    </row>
    <row r="10" customFormat="false" ht="12.75" hidden="false" customHeight="false" outlineLevel="0" collapsed="false">
      <c r="A10" s="390"/>
      <c r="B10" s="377"/>
      <c r="C10" s="377"/>
      <c r="D10" s="378"/>
    </row>
    <row r="11" customFormat="false" ht="13.5" hidden="false" customHeight="false" outlineLevel="0" collapsed="false">
      <c r="A11" s="444"/>
      <c r="B11" s="407"/>
      <c r="C11" s="407"/>
      <c r="D11" s="408"/>
    </row>
    <row r="13" customFormat="false" ht="12.75" hidden="false" customHeight="false" outlineLevel="0" collapsed="false">
      <c r="A13" s="462" t="s">
        <v>159</v>
      </c>
      <c r="B13" s="462" t="s">
        <v>16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463" t="s">
        <v>161</v>
      </c>
      <c r="B17" s="464" t="s">
        <v>162</v>
      </c>
      <c r="C17" s="465" t="n">
        <v>0.416666666666667</v>
      </c>
      <c r="D17" s="464"/>
      <c r="E17" s="466" t="s">
        <v>163</v>
      </c>
    </row>
    <row r="18" customFormat="false" ht="12.75" hidden="false" customHeight="false" outlineLevel="0" collapsed="false">
      <c r="A18" s="467" t="s">
        <v>161</v>
      </c>
      <c r="B18" s="468" t="s">
        <v>164</v>
      </c>
      <c r="C18" s="469" t="n">
        <v>0.625</v>
      </c>
      <c r="D18" s="468"/>
      <c r="E18" s="470" t="s">
        <v>165</v>
      </c>
    </row>
    <row r="19" customFormat="false" ht="12.75" hidden="false" customHeight="false" outlineLevel="0" collapsed="false">
      <c r="A19" s="467"/>
      <c r="B19" s="468"/>
      <c r="C19" s="468"/>
      <c r="D19" s="468"/>
      <c r="E19" s="470"/>
    </row>
    <row r="20" customFormat="false" ht="12.75" hidden="false" customHeight="false" outlineLevel="0" collapsed="false">
      <c r="A20" s="467" t="s">
        <v>166</v>
      </c>
      <c r="B20" s="468" t="s">
        <v>162</v>
      </c>
      <c r="C20" s="469" t="n">
        <v>0.416666666666667</v>
      </c>
      <c r="D20" s="468"/>
      <c r="E20" s="470" t="s">
        <v>167</v>
      </c>
    </row>
    <row r="21" customFormat="false" ht="12.75" hidden="false" customHeight="false" outlineLevel="0" collapsed="false">
      <c r="A21" s="467" t="s">
        <v>166</v>
      </c>
      <c r="B21" s="468" t="s">
        <v>168</v>
      </c>
      <c r="C21" s="471" t="n">
        <v>0.625</v>
      </c>
      <c r="D21" s="468"/>
      <c r="E21" s="470" t="s">
        <v>169</v>
      </c>
    </row>
    <row r="22" customFormat="false" ht="13.5" hidden="false" customHeight="false" outlineLevel="0" collapsed="false">
      <c r="A22" s="472"/>
      <c r="B22" s="473"/>
      <c r="C22" s="473"/>
      <c r="D22" s="473"/>
      <c r="E22" s="47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363" t="s">
        <v>170</v>
      </c>
      <c r="B1" s="422" t="n">
        <v>8</v>
      </c>
      <c r="C1" s="364"/>
      <c r="D1" s="365"/>
    </row>
    <row r="2" customFormat="false" ht="12.75" hidden="false" customHeight="false" outlineLevel="0" collapsed="false">
      <c r="A2" s="390"/>
      <c r="B2" s="377"/>
      <c r="C2" s="377"/>
      <c r="D2" s="378"/>
    </row>
    <row r="3" customFormat="false" ht="12.75" hidden="false" customHeight="false" outlineLevel="0" collapsed="false">
      <c r="A3" s="390" t="s">
        <v>26</v>
      </c>
      <c r="B3" s="377" t="s">
        <v>171</v>
      </c>
      <c r="C3" s="377" t="s">
        <v>42</v>
      </c>
      <c r="D3" s="378"/>
    </row>
    <row r="4" customFormat="false" ht="12.75" hidden="false" customHeight="false" outlineLevel="0" collapsed="false">
      <c r="A4" s="390" t="s">
        <v>34</v>
      </c>
      <c r="B4" s="377" t="s">
        <v>154</v>
      </c>
      <c r="C4" s="377" t="s">
        <v>47</v>
      </c>
      <c r="D4" s="378"/>
      <c r="E4" s="475"/>
      <c r="F4" s="475"/>
    </row>
    <row r="5" customFormat="false" ht="12.75" hidden="false" customHeight="false" outlineLevel="0" collapsed="false">
      <c r="A5" s="390" t="s">
        <v>52</v>
      </c>
      <c r="B5" s="377" t="s">
        <v>172</v>
      </c>
      <c r="C5" s="377" t="s">
        <v>63</v>
      </c>
      <c r="D5" s="378"/>
    </row>
    <row r="6" customFormat="false" ht="12.75" hidden="false" customHeight="false" outlineLevel="0" collapsed="false">
      <c r="A6" s="390" t="s">
        <v>62</v>
      </c>
      <c r="B6" s="377" t="s">
        <v>155</v>
      </c>
      <c r="C6" s="377"/>
      <c r="D6" s="378"/>
    </row>
    <row r="7" customFormat="false" ht="12.75" hidden="false" customHeight="false" outlineLevel="0" collapsed="false">
      <c r="A7" s="390" t="s">
        <v>59</v>
      </c>
      <c r="B7" s="377" t="s">
        <v>158</v>
      </c>
      <c r="C7" s="377"/>
      <c r="D7" s="378"/>
    </row>
    <row r="8" customFormat="false" ht="12.75" hidden="false" customHeight="false" outlineLevel="0" collapsed="false">
      <c r="A8" s="390" t="s">
        <v>73</v>
      </c>
      <c r="B8" s="377" t="s">
        <v>173</v>
      </c>
      <c r="C8" s="377"/>
      <c r="D8" s="378"/>
    </row>
    <row r="9" customFormat="false" ht="12.75" hidden="false" customHeight="false" outlineLevel="0" collapsed="false">
      <c r="A9" s="390" t="s">
        <v>74</v>
      </c>
      <c r="B9" s="377" t="s">
        <v>60</v>
      </c>
      <c r="C9" s="377"/>
      <c r="D9" s="378"/>
    </row>
    <row r="10" customFormat="false" ht="12.75" hidden="false" customHeight="false" outlineLevel="0" collapsed="false">
      <c r="A10" s="390" t="s">
        <v>48</v>
      </c>
      <c r="B10" s="377" t="s">
        <v>174</v>
      </c>
      <c r="C10" s="377"/>
      <c r="D10" s="378"/>
    </row>
    <row r="11" customFormat="false" ht="12.75" hidden="false" customHeight="false" outlineLevel="0" collapsed="false">
      <c r="A11" s="390"/>
      <c r="B11" s="377"/>
      <c r="C11" s="377"/>
      <c r="D11" s="378"/>
    </row>
    <row r="12" customFormat="false" ht="13.5" hidden="false" customHeight="false" outlineLevel="0" collapsed="false">
      <c r="A12" s="444"/>
      <c r="B12" s="407"/>
      <c r="C12" s="407"/>
      <c r="D12" s="408"/>
    </row>
    <row r="14" customFormat="false" ht="12.75" hidden="false" customHeight="false" outlineLevel="0" collapsed="false">
      <c r="A14" s="462" t="s">
        <v>159</v>
      </c>
      <c r="B14" s="462" t="s">
        <v>16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476" t="s">
        <v>175</v>
      </c>
      <c r="B17" s="364" t="s">
        <v>164</v>
      </c>
      <c r="C17" s="477" t="n">
        <v>0.625</v>
      </c>
      <c r="D17" s="364"/>
      <c r="E17" s="364" t="s">
        <v>176</v>
      </c>
      <c r="F17" s="365"/>
    </row>
    <row r="18" customFormat="false" ht="12.75" hidden="false" customHeight="false" outlineLevel="0" collapsed="false">
      <c r="A18" s="390" t="s">
        <v>175</v>
      </c>
      <c r="B18" s="377" t="s">
        <v>162</v>
      </c>
      <c r="C18" s="478" t="n">
        <v>0.625</v>
      </c>
      <c r="D18" s="377"/>
      <c r="E18" s="377" t="s">
        <v>177</v>
      </c>
      <c r="F18" s="378"/>
    </row>
    <row r="19" customFormat="false" ht="12.75" hidden="false" customHeight="false" outlineLevel="0" collapsed="false">
      <c r="A19" s="390"/>
      <c r="B19" s="377"/>
      <c r="C19" s="377"/>
      <c r="D19" s="377"/>
      <c r="E19" s="377"/>
      <c r="F19" s="378"/>
    </row>
    <row r="20" customFormat="false" ht="12.75" hidden="false" customHeight="false" outlineLevel="0" collapsed="false">
      <c r="A20" s="390" t="s">
        <v>178</v>
      </c>
      <c r="B20" s="377" t="s">
        <v>73</v>
      </c>
      <c r="C20" s="478" t="n">
        <v>0.541666666666667</v>
      </c>
      <c r="D20" s="377"/>
      <c r="E20" s="377" t="s">
        <v>179</v>
      </c>
      <c r="F20" s="378"/>
    </row>
    <row r="21" customFormat="false" ht="12.75" hidden="false" customHeight="false" outlineLevel="0" collapsed="false">
      <c r="A21" s="390" t="s">
        <v>178</v>
      </c>
      <c r="B21" s="377" t="s">
        <v>172</v>
      </c>
      <c r="C21" s="478" t="n">
        <v>0.541666666666667</v>
      </c>
      <c r="D21" s="377"/>
      <c r="E21" s="377" t="s">
        <v>180</v>
      </c>
      <c r="F21" s="378"/>
    </row>
    <row r="22" customFormat="false" ht="12.75" hidden="false" customHeight="false" outlineLevel="0" collapsed="false">
      <c r="A22" s="390"/>
      <c r="B22" s="377"/>
      <c r="C22" s="377"/>
      <c r="D22" s="377"/>
      <c r="E22" s="377"/>
      <c r="F22" s="378"/>
    </row>
    <row r="23" customFormat="false" ht="12.75" hidden="false" customHeight="false" outlineLevel="0" collapsed="false">
      <c r="A23" s="390" t="s">
        <v>181</v>
      </c>
      <c r="B23" s="377" t="s">
        <v>146</v>
      </c>
      <c r="C23" s="478" t="n">
        <v>0.416666666666667</v>
      </c>
      <c r="D23" s="377"/>
      <c r="E23" s="377" t="s">
        <v>182</v>
      </c>
      <c r="F23" s="378"/>
    </row>
    <row r="24" customFormat="false" ht="12.75" hidden="false" customHeight="false" outlineLevel="0" collapsed="false">
      <c r="A24" s="390" t="s">
        <v>181</v>
      </c>
      <c r="B24" s="377" t="s">
        <v>172</v>
      </c>
      <c r="C24" s="478" t="n">
        <v>0.416666666666667</v>
      </c>
      <c r="D24" s="377"/>
      <c r="E24" s="377" t="s">
        <v>183</v>
      </c>
      <c r="F24" s="378"/>
    </row>
    <row r="25" customFormat="false" ht="13.5" hidden="false" customHeight="false" outlineLevel="0" collapsed="false">
      <c r="A25" s="444"/>
      <c r="B25" s="407"/>
      <c r="C25" s="407"/>
      <c r="D25" s="407"/>
      <c r="E25" s="407"/>
      <c r="F25" s="40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5" hidden="false" customHeight="false" outlineLevel="0" collapsed="false">
      <c r="A1" s="363" t="s">
        <v>184</v>
      </c>
      <c r="B1" s="422" t="n">
        <v>8</v>
      </c>
      <c r="C1" s="364"/>
      <c r="D1" s="365"/>
    </row>
    <row r="2" customFormat="false" ht="13.5" hidden="false" customHeight="false" outlineLevel="0" collapsed="false">
      <c r="A2" s="390"/>
      <c r="B2" s="377"/>
      <c r="C2" s="377"/>
      <c r="D2" s="378"/>
    </row>
    <row r="3" customFormat="false" ht="12.75" hidden="false" customHeight="false" outlineLevel="0" collapsed="false">
      <c r="A3" s="479" t="s">
        <v>22</v>
      </c>
      <c r="B3" s="377" t="s">
        <v>152</v>
      </c>
      <c r="C3" s="377"/>
      <c r="D3" s="378"/>
    </row>
    <row r="4" customFormat="false" ht="12.75" hidden="false" customHeight="false" outlineLevel="0" collapsed="false">
      <c r="A4" s="112" t="s">
        <v>27</v>
      </c>
      <c r="B4" s="377" t="s">
        <v>185</v>
      </c>
      <c r="C4" s="377" t="s">
        <v>54</v>
      </c>
      <c r="D4" s="378"/>
    </row>
    <row r="5" customFormat="false" ht="12.75" hidden="false" customHeight="false" outlineLevel="0" collapsed="false">
      <c r="A5" s="480" t="s">
        <v>26</v>
      </c>
      <c r="B5" s="377" t="s">
        <v>171</v>
      </c>
      <c r="C5" s="377" t="s">
        <v>65</v>
      </c>
      <c r="D5" s="378"/>
    </row>
    <row r="6" customFormat="false" ht="12.75" hidden="false" customHeight="false" outlineLevel="0" collapsed="false">
      <c r="A6" s="480" t="s">
        <v>24</v>
      </c>
      <c r="B6" s="377" t="s">
        <v>153</v>
      </c>
      <c r="C6" s="377"/>
      <c r="D6" s="378"/>
    </row>
    <row r="7" customFormat="false" ht="12.75" hidden="false" customHeight="false" outlineLevel="0" collapsed="false">
      <c r="A7" s="481" t="s">
        <v>53</v>
      </c>
      <c r="B7" s="377" t="s">
        <v>154</v>
      </c>
      <c r="C7" s="377"/>
      <c r="D7" s="378"/>
    </row>
    <row r="8" customFormat="false" ht="12.75" hidden="false" customHeight="false" outlineLevel="0" collapsed="false">
      <c r="A8" s="143" t="s">
        <v>64</v>
      </c>
      <c r="B8" s="377" t="s">
        <v>186</v>
      </c>
      <c r="C8" s="377"/>
      <c r="D8" s="378"/>
    </row>
    <row r="9" customFormat="false" ht="12.75" hidden="false" customHeight="false" outlineLevel="0" collapsed="false">
      <c r="A9" s="143" t="s">
        <v>62</v>
      </c>
      <c r="B9" s="377" t="s">
        <v>155</v>
      </c>
      <c r="C9" s="377"/>
      <c r="D9" s="378"/>
    </row>
    <row r="10" customFormat="false" ht="12.75" hidden="false" customHeight="false" outlineLevel="0" collapsed="false">
      <c r="A10" s="143" t="s">
        <v>70</v>
      </c>
      <c r="B10" s="377" t="s">
        <v>60</v>
      </c>
      <c r="C10" s="377"/>
      <c r="D10" s="378"/>
    </row>
    <row r="11" customFormat="false" ht="12.75" hidden="false" customHeight="false" outlineLevel="0" collapsed="false">
      <c r="A11" s="390"/>
      <c r="B11" s="377"/>
      <c r="C11" s="377"/>
      <c r="D11" s="378"/>
    </row>
    <row r="12" customFormat="false" ht="12.75" hidden="false" customHeight="false" outlineLevel="0" collapsed="false">
      <c r="A12" s="390"/>
      <c r="B12" s="377"/>
      <c r="C12" s="377"/>
      <c r="D12" s="378"/>
    </row>
    <row r="13" customFormat="false" ht="13.5" hidden="false" customHeight="false" outlineLevel="0" collapsed="false">
      <c r="A13" s="444"/>
      <c r="B13" s="407"/>
      <c r="C13" s="407"/>
      <c r="D13" s="408"/>
    </row>
    <row r="15" customFormat="false" ht="12.75" hidden="false" customHeight="false" outlineLevel="0" collapsed="false">
      <c r="A15" s="462" t="s">
        <v>187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476" t="s">
        <v>188</v>
      </c>
      <c r="B17" s="364" t="s">
        <v>162</v>
      </c>
      <c r="C17" s="477" t="n">
        <v>0.5</v>
      </c>
      <c r="D17" s="364"/>
      <c r="E17" s="364" t="s">
        <v>189</v>
      </c>
      <c r="F17" s="365"/>
    </row>
    <row r="18" customFormat="false" ht="12.75" hidden="false" customHeight="false" outlineLevel="0" collapsed="false">
      <c r="A18" s="390" t="s">
        <v>188</v>
      </c>
      <c r="B18" s="377" t="s">
        <v>146</v>
      </c>
      <c r="C18" s="478" t="n">
        <v>0.5</v>
      </c>
      <c r="D18" s="377"/>
      <c r="E18" s="377" t="s">
        <v>190</v>
      </c>
      <c r="F18" s="378"/>
    </row>
    <row r="19" customFormat="false" ht="12.75" hidden="false" customHeight="false" outlineLevel="0" collapsed="false">
      <c r="A19" s="390"/>
      <c r="B19" s="377"/>
      <c r="C19" s="377"/>
      <c r="D19" s="377"/>
      <c r="E19" s="377"/>
      <c r="F19" s="378"/>
    </row>
    <row r="20" customFormat="false" ht="12.75" hidden="false" customHeight="false" outlineLevel="0" collapsed="false">
      <c r="A20" s="390" t="s">
        <v>191</v>
      </c>
      <c r="B20" s="377" t="s">
        <v>146</v>
      </c>
      <c r="C20" s="482" t="s">
        <v>192</v>
      </c>
      <c r="D20" s="377"/>
      <c r="E20" s="377" t="s">
        <v>193</v>
      </c>
      <c r="F20" s="378"/>
    </row>
    <row r="21" customFormat="false" ht="12.75" hidden="false" customHeight="false" outlineLevel="0" collapsed="false">
      <c r="A21" s="390" t="s">
        <v>191</v>
      </c>
      <c r="B21" s="377" t="s">
        <v>162</v>
      </c>
      <c r="C21" s="478" t="n">
        <v>0.416666666666667</v>
      </c>
      <c r="D21" s="377"/>
      <c r="E21" s="377" t="s">
        <v>194</v>
      </c>
      <c r="F21" s="378"/>
    </row>
    <row r="22" customFormat="false" ht="12.75" hidden="false" customHeight="false" outlineLevel="0" collapsed="false">
      <c r="A22" s="390"/>
      <c r="B22" s="377"/>
      <c r="C22" s="377"/>
      <c r="D22" s="377"/>
      <c r="E22" s="377"/>
      <c r="F22" s="378"/>
    </row>
    <row r="23" customFormat="false" ht="12.75" hidden="false" customHeight="false" outlineLevel="0" collapsed="false">
      <c r="A23" s="390" t="s">
        <v>195</v>
      </c>
      <c r="B23" s="377" t="s">
        <v>60</v>
      </c>
      <c r="C23" s="376" t="s">
        <v>196</v>
      </c>
      <c r="D23" s="377"/>
      <c r="E23" s="377" t="s">
        <v>197</v>
      </c>
      <c r="F23" s="378"/>
    </row>
    <row r="24" customFormat="false" ht="12.75" hidden="false" customHeight="false" outlineLevel="0" collapsed="false">
      <c r="A24" s="390" t="s">
        <v>195</v>
      </c>
      <c r="B24" s="377" t="s">
        <v>146</v>
      </c>
      <c r="C24" s="478" t="n">
        <v>0.416666666666667</v>
      </c>
      <c r="D24" s="377"/>
      <c r="E24" s="377" t="s">
        <v>198</v>
      </c>
      <c r="F24" s="378"/>
    </row>
    <row r="25" customFormat="false" ht="13.5" hidden="false" customHeight="false" outlineLevel="0" collapsed="false">
      <c r="A25" s="444"/>
      <c r="B25" s="407"/>
      <c r="C25" s="407"/>
      <c r="D25" s="407"/>
      <c r="E25" s="407"/>
      <c r="F25" s="40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9" activeCellId="0" sqref="A89:F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5" hidden="false" customHeight="false" outlineLevel="0" collapsed="false">
      <c r="A1" s="483" t="s">
        <v>199</v>
      </c>
      <c r="B1" s="484" t="s">
        <v>200</v>
      </c>
      <c r="C1" s="485"/>
    </row>
    <row r="2" customFormat="false" ht="13.5" hidden="false" customHeight="false" outlineLevel="0" collapsed="false"/>
    <row r="3" customFormat="false" ht="15" hidden="false" customHeight="false" outlineLevel="0" collapsed="false">
      <c r="A3" s="363" t="s">
        <v>19</v>
      </c>
      <c r="B3" s="422" t="n">
        <v>7</v>
      </c>
      <c r="C3" s="364"/>
      <c r="D3" s="365"/>
    </row>
    <row r="4" customFormat="false" ht="12.75" hidden="false" customHeight="false" outlineLevel="0" collapsed="false">
      <c r="A4" s="390" t="s">
        <v>23</v>
      </c>
      <c r="B4" s="377" t="s">
        <v>45</v>
      </c>
      <c r="C4" s="377" t="s">
        <v>36</v>
      </c>
      <c r="D4" s="378"/>
    </row>
    <row r="5" customFormat="false" ht="12.75" hidden="false" customHeight="false" outlineLevel="0" collapsed="false">
      <c r="A5" s="390" t="s">
        <v>28</v>
      </c>
      <c r="B5" s="377" t="s">
        <v>201</v>
      </c>
      <c r="C5" s="377" t="s">
        <v>44</v>
      </c>
      <c r="D5" s="378"/>
    </row>
    <row r="6" customFormat="false" ht="12.75" hidden="false" customHeight="false" outlineLevel="0" collapsed="false">
      <c r="A6" s="390" t="s">
        <v>35</v>
      </c>
      <c r="B6" s="377" t="s">
        <v>172</v>
      </c>
      <c r="C6" s="377" t="s">
        <v>56</v>
      </c>
      <c r="D6" s="378"/>
    </row>
    <row r="7" customFormat="false" ht="12.75" hidden="false" customHeight="false" outlineLevel="0" collapsed="false">
      <c r="A7" s="390" t="s">
        <v>43</v>
      </c>
      <c r="B7" s="377" t="s">
        <v>202</v>
      </c>
      <c r="C7" s="377"/>
      <c r="D7" s="378"/>
    </row>
    <row r="8" customFormat="false" ht="12.75" hidden="false" customHeight="false" outlineLevel="0" collapsed="false">
      <c r="A8" s="390" t="s">
        <v>55</v>
      </c>
      <c r="B8" s="377" t="s">
        <v>203</v>
      </c>
      <c r="C8" s="377"/>
      <c r="D8" s="378"/>
    </row>
    <row r="9" customFormat="false" ht="12.75" hidden="false" customHeight="false" outlineLevel="0" collapsed="false">
      <c r="A9" s="390" t="s">
        <v>66</v>
      </c>
      <c r="B9" s="377" t="s">
        <v>60</v>
      </c>
      <c r="C9" s="377"/>
      <c r="D9" s="378"/>
    </row>
    <row r="10" customFormat="false" ht="13.5" hidden="false" customHeight="false" outlineLevel="0" collapsed="false">
      <c r="A10" s="444" t="s">
        <v>71</v>
      </c>
      <c r="B10" s="407" t="s">
        <v>204</v>
      </c>
      <c r="C10" s="407"/>
      <c r="D10" s="408"/>
    </row>
    <row r="13" customFormat="false" ht="13.5" hidden="false" customHeight="false" outlineLevel="0" collapsed="false"/>
    <row r="14" customFormat="false" ht="12.75" hidden="false" customHeight="false" outlineLevel="0" collapsed="false">
      <c r="A14" s="486" t="s">
        <v>205</v>
      </c>
      <c r="B14" s="364" t="s">
        <v>29</v>
      </c>
      <c r="C14" s="477" t="n">
        <v>0.583333333333333</v>
      </c>
      <c r="D14" s="364"/>
      <c r="E14" s="364" t="s">
        <v>206</v>
      </c>
      <c r="F14" s="365"/>
    </row>
    <row r="15" customFormat="false" ht="12.75" hidden="false" customHeight="false" outlineLevel="0" collapsed="false">
      <c r="A15" s="487" t="s">
        <v>205</v>
      </c>
      <c r="B15" s="377" t="s">
        <v>207</v>
      </c>
      <c r="C15" s="478" t="n">
        <v>0.416666666666667</v>
      </c>
      <c r="D15" s="377"/>
      <c r="E15" s="377" t="s">
        <v>208</v>
      </c>
      <c r="F15" s="378"/>
    </row>
    <row r="16" customFormat="false" ht="12.75" hidden="false" customHeight="false" outlineLevel="0" collapsed="false">
      <c r="A16" s="390"/>
      <c r="B16" s="377"/>
      <c r="C16" s="377"/>
      <c r="D16" s="377"/>
      <c r="E16" s="377"/>
      <c r="F16" s="378"/>
    </row>
    <row r="17" customFormat="false" ht="12.75" hidden="false" customHeight="false" outlineLevel="0" collapsed="false">
      <c r="A17" s="487" t="s">
        <v>178</v>
      </c>
      <c r="B17" s="377" t="s">
        <v>202</v>
      </c>
      <c r="C17" s="478" t="n">
        <v>0.416666666666667</v>
      </c>
      <c r="D17" s="377"/>
      <c r="E17" s="377" t="s">
        <v>209</v>
      </c>
      <c r="F17" s="378"/>
    </row>
    <row r="18" customFormat="false" ht="12.75" hidden="false" customHeight="false" outlineLevel="0" collapsed="false">
      <c r="A18" s="487" t="s">
        <v>178</v>
      </c>
      <c r="B18" s="377" t="s">
        <v>201</v>
      </c>
      <c r="C18" s="478" t="n">
        <v>0.416666666666667</v>
      </c>
      <c r="D18" s="377"/>
      <c r="E18" s="377" t="s">
        <v>210</v>
      </c>
      <c r="F18" s="378"/>
    </row>
    <row r="19" customFormat="false" ht="12.75" hidden="false" customHeight="false" outlineLevel="0" collapsed="false">
      <c r="A19" s="390"/>
      <c r="B19" s="377"/>
      <c r="C19" s="377"/>
      <c r="D19" s="377"/>
      <c r="E19" s="377"/>
      <c r="F19" s="378"/>
    </row>
    <row r="20" customFormat="false" ht="12.75" hidden="false" customHeight="false" outlineLevel="0" collapsed="false">
      <c r="A20" s="487" t="s">
        <v>211</v>
      </c>
      <c r="B20" s="377" t="s">
        <v>172</v>
      </c>
      <c r="C20" s="478" t="n">
        <v>0.416666666666667</v>
      </c>
      <c r="D20" s="377"/>
      <c r="E20" s="377" t="s">
        <v>212</v>
      </c>
      <c r="F20" s="378"/>
    </row>
    <row r="21" customFormat="false" ht="12.75" hidden="false" customHeight="false" outlineLevel="0" collapsed="false">
      <c r="A21" s="487" t="s">
        <v>211</v>
      </c>
      <c r="B21" s="377" t="s">
        <v>202</v>
      </c>
      <c r="C21" s="478" t="n">
        <v>0.416666666666667</v>
      </c>
      <c r="D21" s="377"/>
      <c r="E21" s="377" t="s">
        <v>213</v>
      </c>
      <c r="F21" s="378"/>
    </row>
    <row r="22" customFormat="false" ht="13.5" hidden="false" customHeight="false" outlineLevel="0" collapsed="false">
      <c r="A22" s="444"/>
      <c r="B22" s="407"/>
      <c r="C22" s="407"/>
      <c r="D22" s="407"/>
      <c r="E22" s="407"/>
      <c r="F22" s="408"/>
    </row>
    <row r="24" customFormat="false" ht="13.5" hidden="false" customHeight="false" outlineLevel="0" collapsed="false"/>
    <row r="25" customFormat="false" ht="15" hidden="false" customHeight="false" outlineLevel="0" collapsed="false">
      <c r="A25" s="363" t="s">
        <v>78</v>
      </c>
      <c r="B25" s="364"/>
      <c r="C25" s="364"/>
      <c r="D25" s="365"/>
    </row>
    <row r="26" customFormat="false" ht="12.75" hidden="false" customHeight="false" outlineLevel="0" collapsed="false">
      <c r="A26" s="390" t="s">
        <v>76</v>
      </c>
      <c r="B26" s="488" t="s">
        <v>214</v>
      </c>
      <c r="C26" s="377" t="s">
        <v>50</v>
      </c>
      <c r="D26" s="378"/>
    </row>
    <row r="27" customFormat="false" ht="12.75" hidden="false" customHeight="false" outlineLevel="0" collapsed="false">
      <c r="A27" s="390" t="s">
        <v>81</v>
      </c>
      <c r="B27" s="482" t="s">
        <v>201</v>
      </c>
      <c r="C27" s="377" t="s">
        <v>54</v>
      </c>
      <c r="D27" s="378"/>
    </row>
    <row r="28" customFormat="false" ht="12.75" hidden="false" customHeight="false" outlineLevel="0" collapsed="false">
      <c r="A28" s="390" t="s">
        <v>82</v>
      </c>
      <c r="B28" s="482" t="s">
        <v>202</v>
      </c>
      <c r="C28" s="377" t="s">
        <v>63</v>
      </c>
      <c r="D28" s="378"/>
    </row>
    <row r="29" customFormat="false" ht="12.75" hidden="false" customHeight="false" outlineLevel="0" collapsed="false">
      <c r="A29" s="390" t="s">
        <v>85</v>
      </c>
      <c r="B29" s="482" t="s">
        <v>203</v>
      </c>
      <c r="C29" s="377"/>
      <c r="D29" s="378"/>
    </row>
    <row r="30" customFormat="false" ht="12.75" hidden="false" customHeight="false" outlineLevel="0" collapsed="false">
      <c r="A30" s="390" t="s">
        <v>74</v>
      </c>
      <c r="B30" s="482" t="s">
        <v>60</v>
      </c>
      <c r="C30" s="377"/>
      <c r="D30" s="378"/>
    </row>
    <row r="31" customFormat="false" ht="13.5" hidden="false" customHeight="false" outlineLevel="0" collapsed="false">
      <c r="A31" s="444" t="s">
        <v>86</v>
      </c>
      <c r="B31" s="489" t="s">
        <v>186</v>
      </c>
      <c r="C31" s="407"/>
      <c r="D31" s="408"/>
    </row>
    <row r="32" customFormat="false" ht="13.5" hidden="false" customHeight="false" outlineLevel="0" collapsed="false"/>
    <row r="33" customFormat="false" ht="12.75" hidden="false" customHeight="false" outlineLevel="0" collapsed="false">
      <c r="A33" s="476" t="s">
        <v>215</v>
      </c>
      <c r="B33" s="364" t="s">
        <v>203</v>
      </c>
      <c r="C33" s="477" t="n">
        <v>0.583333333333333</v>
      </c>
      <c r="D33" s="364"/>
      <c r="E33" s="364" t="s">
        <v>216</v>
      </c>
      <c r="F33" s="365"/>
    </row>
    <row r="34" customFormat="false" ht="12.75" hidden="false" customHeight="false" outlineLevel="0" collapsed="false">
      <c r="A34" s="390" t="s">
        <v>217</v>
      </c>
      <c r="B34" s="377" t="s">
        <v>201</v>
      </c>
      <c r="C34" s="478" t="n">
        <v>0.520833333333333</v>
      </c>
      <c r="D34" s="377"/>
      <c r="E34" s="377" t="s">
        <v>218</v>
      </c>
      <c r="F34" s="378"/>
    </row>
    <row r="35" customFormat="false" ht="12.75" hidden="false" customHeight="false" outlineLevel="0" collapsed="false">
      <c r="A35" s="390"/>
      <c r="B35" s="377"/>
      <c r="C35" s="377"/>
      <c r="D35" s="377"/>
      <c r="E35" s="377"/>
      <c r="F35" s="378"/>
    </row>
    <row r="36" customFormat="false" ht="12.75" hidden="false" customHeight="false" outlineLevel="0" collapsed="false">
      <c r="A36" s="390" t="s">
        <v>188</v>
      </c>
      <c r="B36" s="377" t="s">
        <v>202</v>
      </c>
      <c r="C36" s="478" t="n">
        <v>0.541666666666667</v>
      </c>
      <c r="D36" s="377"/>
      <c r="E36" s="377" t="s">
        <v>219</v>
      </c>
      <c r="F36" s="378"/>
    </row>
    <row r="37" customFormat="false" ht="12.75" hidden="false" customHeight="false" outlineLevel="0" collapsed="false">
      <c r="A37" s="390" t="s">
        <v>188</v>
      </c>
      <c r="B37" s="377" t="s">
        <v>201</v>
      </c>
      <c r="C37" s="478" t="n">
        <v>0.520833333333333</v>
      </c>
      <c r="D37" s="377"/>
      <c r="E37" s="377" t="s">
        <v>220</v>
      </c>
      <c r="F37" s="378"/>
    </row>
    <row r="38" customFormat="false" ht="12.75" hidden="false" customHeight="false" outlineLevel="0" collapsed="false">
      <c r="A38" s="390"/>
      <c r="B38" s="377"/>
      <c r="C38" s="377"/>
      <c r="D38" s="377"/>
      <c r="E38" s="377"/>
      <c r="F38" s="378"/>
    </row>
    <row r="39" customFormat="false" ht="12.75" hidden="false" customHeight="false" outlineLevel="0" collapsed="false">
      <c r="A39" s="390" t="s">
        <v>181</v>
      </c>
      <c r="B39" s="377" t="s">
        <v>214</v>
      </c>
      <c r="C39" s="478" t="n">
        <v>0.666666666666667</v>
      </c>
      <c r="D39" s="377"/>
      <c r="E39" s="377" t="s">
        <v>221</v>
      </c>
      <c r="F39" s="378"/>
    </row>
    <row r="40" customFormat="false" ht="13.5" hidden="false" customHeight="false" outlineLevel="0" collapsed="false">
      <c r="A40" s="444" t="s">
        <v>181</v>
      </c>
      <c r="B40" s="407" t="s">
        <v>146</v>
      </c>
      <c r="C40" s="490" t="n">
        <v>0.520833333333333</v>
      </c>
      <c r="D40" s="407"/>
      <c r="E40" s="407" t="s">
        <v>222</v>
      </c>
      <c r="F40" s="408"/>
    </row>
    <row r="43" customFormat="false" ht="13.5" hidden="false" customHeight="false" outlineLevel="0" collapsed="false"/>
    <row r="44" customFormat="false" ht="15" hidden="false" customHeight="false" outlineLevel="0" collapsed="false">
      <c r="A44" s="363" t="s">
        <v>223</v>
      </c>
      <c r="B44" s="364"/>
      <c r="C44" s="364"/>
      <c r="D44" s="365"/>
    </row>
    <row r="45" customFormat="false" ht="12.75" hidden="false" customHeight="false" outlineLevel="0" collapsed="false">
      <c r="A45" s="375" t="s">
        <v>108</v>
      </c>
      <c r="B45" s="491" t="n">
        <v>6</v>
      </c>
      <c r="C45" s="377"/>
      <c r="D45" s="378"/>
    </row>
    <row r="46" customFormat="false" ht="12.75" hidden="false" customHeight="false" outlineLevel="0" collapsed="false">
      <c r="A46" s="390" t="s">
        <v>70</v>
      </c>
      <c r="B46" s="377" t="s">
        <v>60</v>
      </c>
      <c r="C46" s="377" t="s">
        <v>38</v>
      </c>
      <c r="D46" s="378"/>
    </row>
    <row r="47" customFormat="false" ht="12.75" hidden="false" customHeight="false" outlineLevel="0" collapsed="false">
      <c r="A47" s="390" t="s">
        <v>110</v>
      </c>
      <c r="B47" s="377" t="s">
        <v>214</v>
      </c>
      <c r="C47" s="377" t="s">
        <v>47</v>
      </c>
      <c r="D47" s="378"/>
    </row>
    <row r="48" customFormat="false" ht="12.75" hidden="false" customHeight="false" outlineLevel="0" collapsed="false">
      <c r="A48" s="390" t="s">
        <v>112</v>
      </c>
      <c r="B48" s="377" t="s">
        <v>201</v>
      </c>
      <c r="C48" s="377" t="s">
        <v>116</v>
      </c>
      <c r="D48" s="378"/>
    </row>
    <row r="49" customFormat="false" ht="12.75" hidden="false" customHeight="false" outlineLevel="0" collapsed="false">
      <c r="A49" s="390" t="s">
        <v>31</v>
      </c>
      <c r="B49" s="377" t="s">
        <v>224</v>
      </c>
      <c r="C49" s="377"/>
      <c r="D49" s="378"/>
    </row>
    <row r="50" customFormat="false" ht="12.75" hidden="false" customHeight="false" outlineLevel="0" collapsed="false">
      <c r="A50" s="390" t="s">
        <v>62</v>
      </c>
      <c r="B50" s="377" t="s">
        <v>155</v>
      </c>
      <c r="C50" s="377"/>
      <c r="D50" s="378"/>
    </row>
    <row r="51" customFormat="false" ht="13.5" hidden="false" customHeight="false" outlineLevel="0" collapsed="false">
      <c r="A51" s="444" t="s">
        <v>49</v>
      </c>
      <c r="B51" s="407" t="s">
        <v>225</v>
      </c>
      <c r="C51" s="407"/>
      <c r="D51" s="408"/>
    </row>
    <row r="52" customFormat="false" ht="13.5" hidden="false" customHeight="false" outlineLevel="0" collapsed="false"/>
    <row r="53" customFormat="false" ht="12.75" hidden="false" customHeight="false" outlineLevel="0" collapsed="false">
      <c r="A53" s="476" t="s">
        <v>161</v>
      </c>
      <c r="B53" s="364" t="s">
        <v>201</v>
      </c>
      <c r="C53" s="492" t="n">
        <v>0.5</v>
      </c>
      <c r="D53" s="364"/>
      <c r="E53" s="364" t="s">
        <v>226</v>
      </c>
      <c r="F53" s="365"/>
    </row>
    <row r="54" customFormat="false" ht="12.75" hidden="false" customHeight="false" outlineLevel="0" collapsed="false">
      <c r="A54" s="390" t="s">
        <v>227</v>
      </c>
      <c r="B54" s="377" t="s">
        <v>162</v>
      </c>
      <c r="C54" s="493" t="n">
        <v>0.541666666666667</v>
      </c>
      <c r="D54" s="377"/>
      <c r="E54" s="377" t="s">
        <v>228</v>
      </c>
      <c r="F54" s="378"/>
    </row>
    <row r="55" customFormat="false" ht="12.75" hidden="false" customHeight="false" outlineLevel="0" collapsed="false">
      <c r="A55" s="390"/>
      <c r="B55" s="377"/>
      <c r="C55" s="377"/>
      <c r="D55" s="377"/>
      <c r="E55" s="377"/>
      <c r="F55" s="378"/>
    </row>
    <row r="56" customFormat="false" ht="12.75" hidden="false" customHeight="false" outlineLevel="0" collapsed="false">
      <c r="A56" s="390" t="s">
        <v>229</v>
      </c>
      <c r="B56" s="377" t="s">
        <v>133</v>
      </c>
      <c r="C56" s="482" t="s">
        <v>230</v>
      </c>
      <c r="D56" s="377"/>
      <c r="E56" s="377" t="s">
        <v>231</v>
      </c>
      <c r="F56" s="378"/>
    </row>
    <row r="57" customFormat="false" ht="12.75" hidden="false" customHeight="false" outlineLevel="0" collapsed="false">
      <c r="A57" s="390" t="s">
        <v>229</v>
      </c>
      <c r="B57" s="377" t="s">
        <v>201</v>
      </c>
      <c r="C57" s="482" t="s">
        <v>192</v>
      </c>
      <c r="D57" s="377"/>
      <c r="E57" s="377" t="s">
        <v>232</v>
      </c>
      <c r="F57" s="378"/>
    </row>
    <row r="58" customFormat="false" ht="12.75" hidden="false" customHeight="false" outlineLevel="0" collapsed="false">
      <c r="A58" s="390"/>
      <c r="B58" s="377"/>
      <c r="C58" s="377"/>
      <c r="D58" s="377"/>
      <c r="E58" s="377"/>
      <c r="F58" s="378"/>
    </row>
    <row r="59" customFormat="false" ht="12.75" hidden="false" customHeight="false" outlineLevel="0" collapsed="false">
      <c r="A59" s="390" t="s">
        <v>233</v>
      </c>
      <c r="B59" s="377" t="s">
        <v>60</v>
      </c>
      <c r="C59" s="376"/>
      <c r="D59" s="377"/>
      <c r="E59" s="377" t="s">
        <v>234</v>
      </c>
      <c r="F59" s="378"/>
    </row>
    <row r="60" customFormat="false" ht="13.5" hidden="false" customHeight="false" outlineLevel="0" collapsed="false">
      <c r="A60" s="444" t="s">
        <v>233</v>
      </c>
      <c r="B60" s="407" t="s">
        <v>133</v>
      </c>
      <c r="C60" s="490" t="n">
        <v>0.666666666666667</v>
      </c>
      <c r="D60" s="407"/>
      <c r="E60" s="407" t="s">
        <v>235</v>
      </c>
      <c r="F60" s="408"/>
    </row>
    <row r="61" customFormat="false" ht="13.5" hidden="false" customHeight="false" outlineLevel="0" collapsed="false"/>
    <row r="62" customFormat="false" ht="12.75" hidden="false" customHeight="false" outlineLevel="0" collapsed="false">
      <c r="A62" s="421" t="s">
        <v>119</v>
      </c>
      <c r="B62" s="494" t="n">
        <v>6</v>
      </c>
      <c r="C62" s="364"/>
      <c r="D62" s="365"/>
    </row>
    <row r="63" customFormat="false" ht="12.75" hidden="false" customHeight="false" outlineLevel="0" collapsed="false">
      <c r="A63" s="390" t="s">
        <v>64</v>
      </c>
      <c r="B63" s="377" t="s">
        <v>236</v>
      </c>
      <c r="C63" s="377" t="s">
        <v>36</v>
      </c>
      <c r="D63" s="378"/>
    </row>
    <row r="64" customFormat="false" ht="12.75" hidden="false" customHeight="false" outlineLevel="0" collapsed="false">
      <c r="A64" s="390" t="s">
        <v>48</v>
      </c>
      <c r="B64" s="377" t="s">
        <v>237</v>
      </c>
      <c r="C64" s="377" t="s">
        <v>54</v>
      </c>
      <c r="D64" s="378"/>
    </row>
    <row r="65" customFormat="false" ht="12.75" hidden="false" customHeight="false" outlineLevel="0" collapsed="false">
      <c r="A65" s="390" t="s">
        <v>30</v>
      </c>
      <c r="B65" s="377" t="s">
        <v>238</v>
      </c>
      <c r="C65" s="377" t="s">
        <v>63</v>
      </c>
      <c r="D65" s="378"/>
    </row>
    <row r="66" customFormat="false" ht="12.75" hidden="false" customHeight="false" outlineLevel="0" collapsed="false">
      <c r="A66" s="390" t="s">
        <v>79</v>
      </c>
      <c r="B66" s="377" t="s">
        <v>239</v>
      </c>
      <c r="C66" s="377"/>
      <c r="D66" s="378"/>
    </row>
    <row r="67" customFormat="false" ht="12.75" hidden="false" customHeight="false" outlineLevel="0" collapsed="false">
      <c r="A67" s="390" t="s">
        <v>114</v>
      </c>
      <c r="B67" s="377" t="s">
        <v>240</v>
      </c>
      <c r="C67" s="377"/>
      <c r="D67" s="378"/>
    </row>
    <row r="68" customFormat="false" ht="13.5" hidden="false" customHeight="false" outlineLevel="0" collapsed="false">
      <c r="A68" s="444" t="s">
        <v>34</v>
      </c>
      <c r="B68" s="407" t="s">
        <v>154</v>
      </c>
      <c r="C68" s="407"/>
      <c r="D68" s="408"/>
    </row>
    <row r="69" customFormat="false" ht="13.5" hidden="false" customHeight="false" outlineLevel="0" collapsed="false">
      <c r="A69" s="468"/>
      <c r="B69" s="468"/>
      <c r="C69" s="468"/>
      <c r="D69" s="468"/>
    </row>
    <row r="70" customFormat="false" ht="12.75" hidden="false" customHeight="false" outlineLevel="0" collapsed="false">
      <c r="A70" s="495" t="s">
        <v>175</v>
      </c>
      <c r="B70" s="364" t="s">
        <v>146</v>
      </c>
      <c r="C70" s="477" t="n">
        <v>0.416666666666667</v>
      </c>
      <c r="D70" s="364"/>
      <c r="E70" s="364" t="s">
        <v>241</v>
      </c>
      <c r="F70" s="365"/>
    </row>
    <row r="71" customFormat="false" ht="12.75" hidden="false" customHeight="false" outlineLevel="0" collapsed="false">
      <c r="A71" s="496" t="s">
        <v>175</v>
      </c>
      <c r="B71" s="377" t="s">
        <v>242</v>
      </c>
      <c r="C71" s="478" t="n">
        <v>0.416666666666667</v>
      </c>
      <c r="D71" s="377"/>
      <c r="E71" s="377" t="s">
        <v>243</v>
      </c>
      <c r="F71" s="378"/>
    </row>
    <row r="72" customFormat="false" ht="12.75" hidden="false" customHeight="false" outlineLevel="0" collapsed="false">
      <c r="A72" s="390"/>
      <c r="B72" s="377"/>
      <c r="C72" s="377"/>
      <c r="D72" s="377"/>
      <c r="E72" s="377"/>
      <c r="F72" s="378"/>
    </row>
    <row r="73" customFormat="false" ht="12.75" hidden="false" customHeight="false" outlineLevel="0" collapsed="false">
      <c r="A73" s="496" t="s">
        <v>244</v>
      </c>
      <c r="B73" s="377" t="s">
        <v>245</v>
      </c>
      <c r="C73" s="478" t="n">
        <v>0.416666666666667</v>
      </c>
      <c r="D73" s="377"/>
      <c r="E73" s="377" t="s">
        <v>246</v>
      </c>
      <c r="F73" s="378"/>
    </row>
    <row r="74" customFormat="false" ht="12.75" hidden="false" customHeight="false" outlineLevel="0" collapsed="false">
      <c r="A74" s="496" t="s">
        <v>244</v>
      </c>
      <c r="B74" s="491" t="s">
        <v>45</v>
      </c>
      <c r="C74" s="478" t="n">
        <v>0.5625</v>
      </c>
      <c r="D74" s="377"/>
      <c r="E74" s="377" t="s">
        <v>247</v>
      </c>
      <c r="F74" s="378"/>
    </row>
    <row r="75" customFormat="false" ht="12.75" hidden="false" customHeight="false" outlineLevel="0" collapsed="false">
      <c r="A75" s="390"/>
      <c r="B75" s="377"/>
      <c r="C75" s="377"/>
      <c r="D75" s="377"/>
      <c r="E75" s="377"/>
      <c r="F75" s="378"/>
    </row>
    <row r="76" customFormat="false" ht="12.75" hidden="false" customHeight="false" outlineLevel="0" collapsed="false">
      <c r="A76" s="390" t="s">
        <v>248</v>
      </c>
      <c r="B76" s="377" t="s">
        <v>242</v>
      </c>
      <c r="C76" s="478" t="n">
        <v>0.416666666666667</v>
      </c>
      <c r="D76" s="377"/>
      <c r="E76" s="377" t="s">
        <v>249</v>
      </c>
      <c r="F76" s="378"/>
    </row>
    <row r="77" customFormat="false" ht="13.5" hidden="false" customHeight="false" outlineLevel="0" collapsed="false">
      <c r="A77" s="497" t="s">
        <v>248</v>
      </c>
      <c r="B77" s="407" t="s">
        <v>245</v>
      </c>
      <c r="C77" s="490" t="n">
        <v>0.416666666666667</v>
      </c>
      <c r="D77" s="407"/>
      <c r="E77" s="407" t="s">
        <v>250</v>
      </c>
      <c r="F77" s="408"/>
    </row>
    <row r="78" customFormat="false" ht="13.5" hidden="false" customHeight="false" outlineLevel="0" collapsed="false"/>
    <row r="79" customFormat="false" ht="12.75" hidden="false" customHeight="false" outlineLevel="0" collapsed="false">
      <c r="A79" s="421" t="s">
        <v>139</v>
      </c>
      <c r="B79" s="494" t="n">
        <v>7</v>
      </c>
      <c r="C79" s="364"/>
      <c r="D79" s="365"/>
    </row>
    <row r="80" customFormat="false" ht="12.75" hidden="false" customHeight="false" outlineLevel="0" collapsed="false">
      <c r="A80" s="390" t="s">
        <v>136</v>
      </c>
      <c r="B80" s="482" t="s">
        <v>251</v>
      </c>
      <c r="C80" s="377" t="s">
        <v>38</v>
      </c>
      <c r="D80" s="378"/>
    </row>
    <row r="81" customFormat="false" ht="12.75" hidden="false" customHeight="false" outlineLevel="0" collapsed="false">
      <c r="A81" s="390" t="s">
        <v>137</v>
      </c>
      <c r="B81" s="482" t="s">
        <v>252</v>
      </c>
      <c r="C81" s="377" t="s">
        <v>47</v>
      </c>
      <c r="D81" s="378"/>
    </row>
    <row r="82" customFormat="false" ht="12.75" hidden="false" customHeight="false" outlineLevel="0" collapsed="false">
      <c r="A82" s="390" t="s">
        <v>140</v>
      </c>
      <c r="B82" s="482" t="s">
        <v>253</v>
      </c>
      <c r="C82" s="377" t="s">
        <v>144</v>
      </c>
      <c r="D82" s="378"/>
    </row>
    <row r="83" customFormat="false" ht="12.75" hidden="false" customHeight="false" outlineLevel="0" collapsed="false">
      <c r="A83" s="390" t="s">
        <v>113</v>
      </c>
      <c r="B83" s="482" t="s">
        <v>172</v>
      </c>
      <c r="C83" s="377"/>
      <c r="D83" s="378"/>
    </row>
    <row r="84" customFormat="false" ht="12.75" hidden="false" customHeight="false" outlineLevel="0" collapsed="false">
      <c r="A84" s="390" t="s">
        <v>93</v>
      </c>
      <c r="B84" s="482" t="s">
        <v>202</v>
      </c>
      <c r="C84" s="377"/>
      <c r="D84" s="378"/>
    </row>
    <row r="85" customFormat="false" ht="12.75" hidden="false" customHeight="false" outlineLevel="0" collapsed="false">
      <c r="A85" s="390" t="s">
        <v>99</v>
      </c>
      <c r="B85" s="482" t="s">
        <v>254</v>
      </c>
      <c r="C85" s="377"/>
      <c r="D85" s="378"/>
    </row>
    <row r="86" customFormat="false" ht="12.75" hidden="false" customHeight="false" outlineLevel="0" collapsed="false">
      <c r="A86" s="390" t="s">
        <v>84</v>
      </c>
      <c r="B86" s="482" t="s">
        <v>204</v>
      </c>
      <c r="C86" s="377"/>
      <c r="D86" s="378"/>
    </row>
    <row r="87" customFormat="false" ht="13.5" hidden="false" customHeight="false" outlineLevel="0" collapsed="false">
      <c r="A87" s="444"/>
      <c r="B87" s="407"/>
      <c r="C87" s="407"/>
      <c r="D87" s="408"/>
    </row>
    <row r="88" customFormat="false" ht="13.5" hidden="false" customHeight="false" outlineLevel="0" collapsed="false"/>
    <row r="89" customFormat="false" ht="12.75" hidden="false" customHeight="false" outlineLevel="0" collapsed="false">
      <c r="A89" s="476" t="s">
        <v>215</v>
      </c>
      <c r="B89" s="364" t="s">
        <v>29</v>
      </c>
      <c r="C89" s="477" t="n">
        <v>0.666666666666667</v>
      </c>
      <c r="D89" s="364"/>
      <c r="E89" s="364" t="s">
        <v>255</v>
      </c>
      <c r="F89" s="365"/>
    </row>
    <row r="90" customFormat="false" ht="12.75" hidden="false" customHeight="false" outlineLevel="0" collapsed="false">
      <c r="A90" s="390" t="s">
        <v>215</v>
      </c>
      <c r="B90" s="377" t="s">
        <v>73</v>
      </c>
      <c r="C90" s="478" t="n">
        <v>0.541666666666667</v>
      </c>
      <c r="D90" s="377"/>
      <c r="E90" s="377" t="s">
        <v>256</v>
      </c>
      <c r="F90" s="378"/>
    </row>
    <row r="91" customFormat="false" ht="12.75" hidden="false" customHeight="false" outlineLevel="0" collapsed="false">
      <c r="A91" s="390"/>
      <c r="B91" s="377"/>
      <c r="C91" s="377"/>
      <c r="D91" s="377"/>
      <c r="E91" s="377"/>
      <c r="F91" s="378"/>
    </row>
    <row r="92" customFormat="false" ht="12.75" hidden="false" customHeight="false" outlineLevel="0" collapsed="false">
      <c r="A92" s="390" t="s">
        <v>178</v>
      </c>
      <c r="B92" s="377" t="s">
        <v>172</v>
      </c>
      <c r="C92" s="478" t="n">
        <v>0.645833333333333</v>
      </c>
      <c r="D92" s="377"/>
      <c r="E92" s="377" t="s">
        <v>257</v>
      </c>
      <c r="F92" s="378"/>
    </row>
    <row r="93" customFormat="false" ht="12.75" hidden="false" customHeight="false" outlineLevel="0" collapsed="false">
      <c r="A93" s="390" t="s">
        <v>178</v>
      </c>
      <c r="B93" s="377" t="s">
        <v>146</v>
      </c>
      <c r="C93" s="478" t="n">
        <v>0.520833333333333</v>
      </c>
      <c r="D93" s="377"/>
      <c r="E93" s="377" t="s">
        <v>258</v>
      </c>
      <c r="F93" s="378"/>
    </row>
    <row r="94" customFormat="false" ht="12.75" hidden="false" customHeight="false" outlineLevel="0" collapsed="false">
      <c r="A94" s="390"/>
      <c r="B94" s="377"/>
      <c r="C94" s="377"/>
      <c r="D94" s="377"/>
      <c r="E94" s="377"/>
      <c r="F94" s="378"/>
    </row>
    <row r="95" customFormat="false" ht="12.75" hidden="false" customHeight="false" outlineLevel="0" collapsed="false">
      <c r="A95" s="390" t="s">
        <v>211</v>
      </c>
      <c r="B95" s="377" t="s">
        <v>202</v>
      </c>
      <c r="C95" s="478" t="n">
        <v>0.541666666666667</v>
      </c>
      <c r="D95" s="377"/>
      <c r="E95" s="377" t="s">
        <v>259</v>
      </c>
      <c r="F95" s="378"/>
    </row>
    <row r="96" customFormat="false" ht="12.75" hidden="false" customHeight="false" outlineLevel="0" collapsed="false">
      <c r="A96" s="390" t="s">
        <v>211</v>
      </c>
      <c r="B96" s="377" t="s">
        <v>73</v>
      </c>
      <c r="C96" s="478" t="n">
        <v>0.541666666666667</v>
      </c>
      <c r="D96" s="377"/>
      <c r="E96" s="377" t="s">
        <v>260</v>
      </c>
      <c r="F96" s="378"/>
    </row>
    <row r="97" customFormat="false" ht="13.5" hidden="false" customHeight="false" outlineLevel="0" collapsed="false">
      <c r="A97" s="444"/>
      <c r="B97" s="407"/>
      <c r="C97" s="407"/>
      <c r="D97" s="407"/>
      <c r="E97" s="407"/>
      <c r="F97" s="40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92" activeCellId="0" sqref="I92:I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4" style="0" width="17.99"/>
  </cols>
  <sheetData>
    <row r="1" customFormat="false" ht="13.5" hidden="false" customHeight="false" outlineLevel="0" collapsed="false">
      <c r="A1" s="498" t="s">
        <v>10</v>
      </c>
      <c r="B1" s="499"/>
      <c r="C1" s="500"/>
    </row>
    <row r="2" customFormat="false" ht="13.5" hidden="false" customHeight="false" outlineLevel="0" collapsed="false">
      <c r="A2" s="501"/>
      <c r="B2" s="501"/>
      <c r="C2" s="501"/>
    </row>
    <row r="3" customFormat="false" ht="13.5" hidden="false" customHeight="false" outlineLevel="0" collapsed="false">
      <c r="A3" s="502"/>
      <c r="B3" s="503" t="s">
        <v>20</v>
      </c>
      <c r="C3" s="503"/>
    </row>
    <row r="4" customFormat="false" ht="13.5" hidden="false" customHeight="false" outlineLevel="0" collapsed="false">
      <c r="A4" s="504"/>
      <c r="B4" s="505" t="n">
        <v>5</v>
      </c>
      <c r="C4" s="506"/>
    </row>
    <row r="5" customFormat="false" ht="12.75" hidden="false" customHeight="false" outlineLevel="0" collapsed="false">
      <c r="A5" s="507" t="s">
        <v>29</v>
      </c>
      <c r="B5" s="0" t="s">
        <v>203</v>
      </c>
      <c r="C5" s="508"/>
    </row>
    <row r="6" customFormat="false" ht="12.75" hidden="false" customHeight="false" outlineLevel="0" collapsed="false">
      <c r="A6" s="509" t="s">
        <v>37</v>
      </c>
      <c r="B6" s="510" t="s">
        <v>202</v>
      </c>
      <c r="C6" s="511" t="s">
        <v>38</v>
      </c>
    </row>
    <row r="7" customFormat="false" ht="12.75" hidden="false" customHeight="false" outlineLevel="0" collapsed="false">
      <c r="A7" s="509" t="s">
        <v>45</v>
      </c>
      <c r="B7" s="468" t="s">
        <v>45</v>
      </c>
      <c r="C7" s="511" t="s">
        <v>47</v>
      </c>
    </row>
    <row r="8" customFormat="false" ht="12.75" hidden="false" customHeight="false" outlineLevel="0" collapsed="false">
      <c r="A8" s="512" t="s">
        <v>60</v>
      </c>
      <c r="B8" s="475" t="s">
        <v>60</v>
      </c>
      <c r="C8" s="511" t="s">
        <v>57</v>
      </c>
    </row>
    <row r="9" customFormat="false" ht="13.5" hidden="false" customHeight="false" outlineLevel="0" collapsed="false">
      <c r="A9" s="513" t="s">
        <v>67</v>
      </c>
      <c r="B9" s="475" t="s">
        <v>201</v>
      </c>
      <c r="C9" s="514"/>
    </row>
    <row r="10" customFormat="false" ht="12.75" hidden="false" customHeight="false" outlineLevel="0" collapsed="false">
      <c r="A10" s="476"/>
      <c r="B10" s="515"/>
      <c r="C10" s="516"/>
      <c r="D10" s="365"/>
    </row>
    <row r="11" customFormat="false" ht="12.75" hidden="false" customHeight="false" outlineLevel="0" collapsed="false">
      <c r="A11" s="509" t="s">
        <v>161</v>
      </c>
      <c r="B11" s="510" t="s">
        <v>29</v>
      </c>
      <c r="C11" s="517" t="n">
        <v>0.416666666666667</v>
      </c>
      <c r="D11" s="378" t="s">
        <v>261</v>
      </c>
    </row>
    <row r="12" customFormat="false" ht="12.75" hidden="false" customHeight="false" outlineLevel="0" collapsed="false">
      <c r="A12" s="509" t="s">
        <v>229</v>
      </c>
      <c r="B12" s="510" t="s">
        <v>67</v>
      </c>
      <c r="C12" s="517" t="n">
        <v>0.541666666666667</v>
      </c>
      <c r="D12" s="378" t="s">
        <v>262</v>
      </c>
    </row>
    <row r="13" customFormat="false" ht="12.75" hidden="false" customHeight="false" outlineLevel="0" collapsed="false">
      <c r="A13" s="487" t="s">
        <v>263</v>
      </c>
      <c r="B13" s="510" t="s">
        <v>37</v>
      </c>
      <c r="C13" s="517" t="n">
        <v>0.416666666666667</v>
      </c>
      <c r="D13" s="378" t="s">
        <v>264</v>
      </c>
    </row>
    <row r="14" customFormat="false" ht="12.75" hidden="false" customHeight="false" outlineLevel="0" collapsed="false">
      <c r="A14" s="487" t="s">
        <v>265</v>
      </c>
      <c r="B14" s="510" t="s">
        <v>45</v>
      </c>
      <c r="C14" s="517" t="n">
        <v>0.416666666666667</v>
      </c>
      <c r="D14" s="378" t="s">
        <v>266</v>
      </c>
    </row>
    <row r="15" customFormat="false" ht="13.5" hidden="false" customHeight="false" outlineLevel="0" collapsed="false">
      <c r="A15" s="518"/>
      <c r="B15" s="519"/>
      <c r="C15" s="520"/>
      <c r="D15" s="408"/>
    </row>
    <row r="16" customFormat="false" ht="13.5" hidden="false" customHeight="false" outlineLevel="0" collapsed="false">
      <c r="A16" s="521"/>
      <c r="B16" s="501" t="s">
        <v>19</v>
      </c>
      <c r="C16" s="501"/>
    </row>
    <row r="17" customFormat="false" ht="12.75" hidden="false" customHeight="false" outlineLevel="0" collapsed="false">
      <c r="A17" s="522"/>
      <c r="B17" s="523" t="n">
        <v>6</v>
      </c>
      <c r="C17" s="524"/>
    </row>
    <row r="18" customFormat="false" ht="14.25" hidden="false" customHeight="false" outlineLevel="0" collapsed="false">
      <c r="A18" s="525" t="s">
        <v>77</v>
      </c>
      <c r="C18" s="526"/>
    </row>
    <row r="19" customFormat="false" ht="14.25" hidden="false" customHeight="false" outlineLevel="0" collapsed="false">
      <c r="A19" s="525" t="s">
        <v>28</v>
      </c>
      <c r="B19" s="527"/>
      <c r="C19" s="526"/>
    </row>
    <row r="20" customFormat="false" ht="14.25" hidden="false" customHeight="false" outlineLevel="0" collapsed="false">
      <c r="A20" s="525" t="s">
        <v>43</v>
      </c>
      <c r="B20" s="528"/>
      <c r="C20" s="526" t="s">
        <v>36</v>
      </c>
    </row>
    <row r="21" customFormat="false" ht="14.25" hidden="false" customHeight="false" outlineLevel="0" collapsed="false">
      <c r="A21" s="525" t="s">
        <v>55</v>
      </c>
      <c r="B21" s="528"/>
      <c r="C21" s="511" t="s">
        <v>54</v>
      </c>
    </row>
    <row r="22" customFormat="false" ht="14.25" hidden="false" customHeight="false" outlineLevel="0" collapsed="false">
      <c r="A22" s="529" t="s">
        <v>66</v>
      </c>
      <c r="B22" s="528"/>
      <c r="C22" s="511" t="s">
        <v>63</v>
      </c>
    </row>
    <row r="23" customFormat="false" ht="14.25" hidden="false" customHeight="false" outlineLevel="0" collapsed="false">
      <c r="A23" s="525" t="s">
        <v>23</v>
      </c>
      <c r="B23" s="530"/>
      <c r="C23" s="531"/>
    </row>
    <row r="24" customFormat="false" ht="13.5" hidden="false" customHeight="false" outlineLevel="0" collapsed="false">
      <c r="A24" s="532"/>
      <c r="B24" s="519"/>
      <c r="C24" s="533"/>
    </row>
    <row r="25" customFormat="false" ht="12.75" hidden="false" customHeight="false" outlineLevel="0" collapsed="false">
      <c r="A25" s="534" t="s">
        <v>175</v>
      </c>
      <c r="B25" s="535" t="s">
        <v>133</v>
      </c>
      <c r="C25" s="536" t="n">
        <v>0.5</v>
      </c>
      <c r="D25" s="365" t="s">
        <v>267</v>
      </c>
    </row>
    <row r="26" customFormat="false" ht="12.75" hidden="false" customHeight="false" outlineLevel="0" collapsed="false">
      <c r="A26" s="509" t="s">
        <v>268</v>
      </c>
      <c r="B26" s="510" t="s">
        <v>29</v>
      </c>
      <c r="C26" s="517" t="n">
        <v>0.583333333333333</v>
      </c>
      <c r="D26" s="378" t="s">
        <v>269</v>
      </c>
    </row>
    <row r="27" customFormat="false" ht="12.75" hidden="false" customHeight="false" outlineLevel="0" collapsed="false">
      <c r="A27" s="509" t="s">
        <v>248</v>
      </c>
      <c r="B27" s="510" t="s">
        <v>45</v>
      </c>
      <c r="C27" s="517" t="n">
        <v>0.5</v>
      </c>
      <c r="D27" s="378" t="s">
        <v>270</v>
      </c>
    </row>
    <row r="28" customFormat="false" ht="12.75" hidden="false" customHeight="false" outlineLevel="0" collapsed="false">
      <c r="A28" s="509" t="s">
        <v>195</v>
      </c>
      <c r="B28" s="510" t="s">
        <v>37</v>
      </c>
      <c r="C28" s="517" t="n">
        <v>0.583333333333333</v>
      </c>
      <c r="D28" s="537" t="s">
        <v>196</v>
      </c>
    </row>
    <row r="29" customFormat="false" ht="13.5" hidden="false" customHeight="false" outlineLevel="0" collapsed="false">
      <c r="A29" s="518"/>
      <c r="B29" s="519"/>
      <c r="C29" s="520"/>
      <c r="D29" s="408"/>
    </row>
    <row r="30" customFormat="false" ht="13.5" hidden="false" customHeight="false" outlineLevel="0" collapsed="false">
      <c r="A30" s="538"/>
      <c r="B30" s="539" t="s">
        <v>75</v>
      </c>
      <c r="C30" s="540"/>
    </row>
    <row r="31" customFormat="false" ht="12.75" hidden="false" customHeight="false" outlineLevel="0" collapsed="false">
      <c r="A31" s="541"/>
      <c r="B31" s="542" t="n">
        <v>9</v>
      </c>
      <c r="C31" s="543"/>
    </row>
    <row r="32" customFormat="false" ht="12.75" hidden="false" customHeight="false" outlineLevel="0" collapsed="false">
      <c r="A32" s="512" t="s">
        <v>87</v>
      </c>
      <c r="B32" s="377" t="s">
        <v>253</v>
      </c>
      <c r="C32" s="544"/>
    </row>
    <row r="33" customFormat="false" ht="12.75" hidden="false" customHeight="false" outlineLevel="0" collapsed="false">
      <c r="A33" s="509" t="s">
        <v>89</v>
      </c>
      <c r="B33" s="510" t="s">
        <v>238</v>
      </c>
      <c r="C33" s="545"/>
    </row>
    <row r="34" customFormat="false" ht="12.75" hidden="false" customHeight="false" outlineLevel="0" collapsed="false">
      <c r="A34" s="512" t="s">
        <v>79</v>
      </c>
      <c r="B34" s="377" t="s">
        <v>45</v>
      </c>
      <c r="C34" s="546" t="s">
        <v>38</v>
      </c>
    </row>
    <row r="35" customFormat="false" ht="12.75" hidden="false" customHeight="false" outlineLevel="0" collapsed="false">
      <c r="A35" s="509" t="s">
        <v>81</v>
      </c>
      <c r="B35" s="377" t="s">
        <v>201</v>
      </c>
      <c r="C35" s="546" t="s">
        <v>47</v>
      </c>
    </row>
    <row r="36" customFormat="false" ht="12.75" hidden="false" customHeight="false" outlineLevel="0" collapsed="false">
      <c r="A36" s="509" t="s">
        <v>82</v>
      </c>
      <c r="B36" s="377" t="s">
        <v>271</v>
      </c>
      <c r="C36" s="546" t="s">
        <v>57</v>
      </c>
    </row>
    <row r="37" customFormat="false" ht="12.75" hidden="false" customHeight="false" outlineLevel="0" collapsed="false">
      <c r="A37" s="509" t="s">
        <v>93</v>
      </c>
      <c r="B37" s="510" t="s">
        <v>272</v>
      </c>
      <c r="C37" s="544"/>
    </row>
    <row r="38" customFormat="false" ht="12.75" hidden="false" customHeight="false" outlineLevel="0" collapsed="false">
      <c r="A38" s="509" t="s">
        <v>85</v>
      </c>
      <c r="B38" s="510" t="s">
        <v>273</v>
      </c>
      <c r="C38" s="544"/>
    </row>
    <row r="39" customFormat="false" ht="12.75" hidden="false" customHeight="false" outlineLevel="0" collapsed="false">
      <c r="A39" s="509" t="s">
        <v>99</v>
      </c>
      <c r="B39" s="510" t="s">
        <v>254</v>
      </c>
      <c r="C39" s="545"/>
    </row>
    <row r="40" customFormat="false" ht="12.75" hidden="false" customHeight="false" outlineLevel="0" collapsed="false">
      <c r="A40" s="509" t="s">
        <v>74</v>
      </c>
      <c r="B40" s="510" t="s">
        <v>60</v>
      </c>
      <c r="C40" s="545"/>
    </row>
    <row r="41" customFormat="false" ht="13.5" hidden="false" customHeight="false" outlineLevel="0" collapsed="false">
      <c r="A41" s="547"/>
      <c r="B41" s="548"/>
      <c r="C41" s="549"/>
    </row>
    <row r="42" customFormat="false" ht="12.75" hidden="false" customHeight="false" outlineLevel="0" collapsed="false">
      <c r="A42" s="550" t="s">
        <v>161</v>
      </c>
      <c r="B42" s="535" t="s">
        <v>73</v>
      </c>
      <c r="C42" s="551" t="n">
        <v>0.541666666666667</v>
      </c>
      <c r="D42" s="365" t="s">
        <v>274</v>
      </c>
    </row>
    <row r="43" customFormat="false" ht="12.75" hidden="false" customHeight="false" outlineLevel="0" collapsed="false">
      <c r="A43" s="512" t="s">
        <v>161</v>
      </c>
      <c r="B43" s="510" t="s">
        <v>29</v>
      </c>
      <c r="C43" s="552" t="n">
        <v>0.479166666666667</v>
      </c>
      <c r="D43" s="378" t="s">
        <v>275</v>
      </c>
    </row>
    <row r="44" customFormat="false" ht="12.75" hidden="false" customHeight="false" outlineLevel="0" collapsed="false">
      <c r="A44" s="512"/>
      <c r="B44" s="510"/>
      <c r="C44" s="553"/>
      <c r="D44" s="378"/>
    </row>
    <row r="45" customFormat="false" ht="12.75" hidden="false" customHeight="false" outlineLevel="0" collapsed="false">
      <c r="A45" s="512" t="s">
        <v>229</v>
      </c>
      <c r="B45" s="510" t="s">
        <v>73</v>
      </c>
      <c r="C45" s="552" t="n">
        <v>0.541666666666667</v>
      </c>
      <c r="D45" s="378" t="s">
        <v>276</v>
      </c>
    </row>
    <row r="46" customFormat="false" ht="12.75" hidden="false" customHeight="false" outlineLevel="0" collapsed="false">
      <c r="A46" s="512" t="s">
        <v>229</v>
      </c>
      <c r="B46" s="510" t="s">
        <v>201</v>
      </c>
      <c r="C46" s="552" t="n">
        <v>0.666666666666667</v>
      </c>
      <c r="D46" s="378" t="s">
        <v>277</v>
      </c>
    </row>
    <row r="47" customFormat="false" ht="12.75" hidden="false" customHeight="false" outlineLevel="0" collapsed="false">
      <c r="A47" s="512"/>
      <c r="B47" s="510"/>
      <c r="C47" s="553"/>
      <c r="D47" s="378"/>
    </row>
    <row r="48" customFormat="false" ht="12.75" hidden="false" customHeight="false" outlineLevel="0" collapsed="false">
      <c r="A48" s="512" t="s">
        <v>191</v>
      </c>
      <c r="B48" s="510" t="s">
        <v>202</v>
      </c>
      <c r="C48" s="552" t="n">
        <v>0.666666666666667</v>
      </c>
      <c r="D48" s="378" t="s">
        <v>278</v>
      </c>
    </row>
    <row r="49" customFormat="false" ht="12.75" hidden="false" customHeight="false" outlineLevel="0" collapsed="false">
      <c r="A49" s="512" t="s">
        <v>191</v>
      </c>
      <c r="B49" s="510" t="s">
        <v>45</v>
      </c>
      <c r="C49" s="552" t="n">
        <v>0.666666666666667</v>
      </c>
      <c r="D49" s="378" t="s">
        <v>279</v>
      </c>
    </row>
    <row r="50" customFormat="false" ht="12.75" hidden="false" customHeight="false" outlineLevel="0" collapsed="false">
      <c r="A50" s="512"/>
      <c r="B50" s="510"/>
      <c r="C50" s="553"/>
      <c r="D50" s="378"/>
    </row>
    <row r="51" customFormat="false" ht="13.5" hidden="false" customHeight="false" outlineLevel="0" collapsed="false">
      <c r="A51" s="497"/>
      <c r="B51" s="548"/>
      <c r="C51" s="548"/>
      <c r="D51" s="408"/>
    </row>
    <row r="52" customFormat="false" ht="13.5" hidden="false" customHeight="false" outlineLevel="0" collapsed="false">
      <c r="A52" s="554"/>
      <c r="B52" s="555"/>
      <c r="C52" s="554"/>
    </row>
    <row r="53" customFormat="false" ht="13.5" hidden="false" customHeight="false" outlineLevel="0" collapsed="false">
      <c r="A53" s="556"/>
      <c r="B53" s="557" t="s">
        <v>106</v>
      </c>
      <c r="C53" s="558"/>
    </row>
    <row r="54" customFormat="false" ht="13.5" hidden="false" customHeight="false" outlineLevel="0" collapsed="false">
      <c r="A54" s="559" t="s">
        <v>108</v>
      </c>
      <c r="B54" s="560" t="n">
        <v>8</v>
      </c>
      <c r="C54" s="558"/>
    </row>
    <row r="55" customFormat="false" ht="12.75" hidden="false" customHeight="false" outlineLevel="0" collapsed="false">
      <c r="A55" s="561" t="s">
        <v>117</v>
      </c>
      <c r="B55" s="562"/>
      <c r="C55" s="508"/>
    </row>
    <row r="56" customFormat="false" ht="12.75" hidden="false" customHeight="false" outlineLevel="0" collapsed="false">
      <c r="A56" s="563" t="s">
        <v>70</v>
      </c>
      <c r="B56" s="523"/>
      <c r="C56" s="546" t="s">
        <v>54</v>
      </c>
    </row>
    <row r="57" customFormat="false" ht="12.75" hidden="false" customHeight="false" outlineLevel="0" collapsed="false">
      <c r="A57" s="563" t="s">
        <v>121</v>
      </c>
      <c r="B57" s="510"/>
      <c r="C57" s="546" t="s">
        <v>63</v>
      </c>
    </row>
    <row r="58" customFormat="false" ht="12.75" hidden="false" customHeight="false" outlineLevel="0" collapsed="false">
      <c r="A58" s="564" t="s">
        <v>123</v>
      </c>
      <c r="B58" s="528"/>
      <c r="C58" s="132" t="s">
        <v>128</v>
      </c>
    </row>
    <row r="59" customFormat="false" ht="12.75" hidden="false" customHeight="false" outlineLevel="0" collapsed="false">
      <c r="A59" s="564" t="s">
        <v>125</v>
      </c>
      <c r="B59" s="528"/>
      <c r="C59" s="132"/>
    </row>
    <row r="60" customFormat="false" ht="12.75" hidden="false" customHeight="false" outlineLevel="0" collapsed="false">
      <c r="A60" s="564" t="s">
        <v>127</v>
      </c>
      <c r="B60" s="528"/>
      <c r="C60" s="193"/>
    </row>
    <row r="61" customFormat="false" ht="12.75" hidden="false" customHeight="false" outlineLevel="0" collapsed="false">
      <c r="A61" s="565" t="s">
        <v>31</v>
      </c>
      <c r="B61" s="151"/>
      <c r="C61" s="193"/>
    </row>
    <row r="62" customFormat="false" ht="13.5" hidden="false" customHeight="false" outlineLevel="0" collapsed="false">
      <c r="A62" s="566" t="s">
        <v>110</v>
      </c>
      <c r="B62" s="253"/>
      <c r="C62" s="254"/>
    </row>
    <row r="63" customFormat="false" ht="12.75" hidden="false" customHeight="false" outlineLevel="0" collapsed="false">
      <c r="A63" s="567"/>
      <c r="B63" s="218"/>
      <c r="C63" s="218"/>
      <c r="D63" s="364"/>
      <c r="E63" s="365"/>
    </row>
    <row r="64" customFormat="false" ht="12.75" hidden="false" customHeight="false" outlineLevel="0" collapsed="false">
      <c r="A64" s="565" t="s">
        <v>244</v>
      </c>
      <c r="B64" s="151" t="s">
        <v>133</v>
      </c>
      <c r="C64" s="568" t="n">
        <v>0.666666666666667</v>
      </c>
      <c r="D64" s="377" t="s">
        <v>280</v>
      </c>
      <c r="E64" s="378"/>
    </row>
    <row r="65" customFormat="false" ht="12.75" hidden="false" customHeight="false" outlineLevel="0" collapsed="false">
      <c r="A65" s="565" t="s">
        <v>244</v>
      </c>
      <c r="B65" s="151" t="s">
        <v>29</v>
      </c>
      <c r="C65" s="568" t="n">
        <v>0.416666666666667</v>
      </c>
      <c r="D65" s="377" t="s">
        <v>281</v>
      </c>
      <c r="E65" s="378"/>
    </row>
    <row r="66" customFormat="false" ht="12.75" hidden="false" customHeight="false" outlineLevel="0" collapsed="false">
      <c r="A66" s="565"/>
      <c r="B66" s="151"/>
      <c r="C66" s="151"/>
      <c r="D66" s="377"/>
      <c r="E66" s="378"/>
    </row>
    <row r="67" customFormat="false" ht="12.75" hidden="false" customHeight="false" outlineLevel="0" collapsed="false">
      <c r="A67" s="565" t="s">
        <v>248</v>
      </c>
      <c r="B67" s="151" t="s">
        <v>45</v>
      </c>
      <c r="C67" s="568" t="n">
        <v>0.625</v>
      </c>
      <c r="D67" s="377" t="s">
        <v>282</v>
      </c>
      <c r="E67" s="378"/>
    </row>
    <row r="68" customFormat="false" ht="12.75" hidden="false" customHeight="false" outlineLevel="0" collapsed="false">
      <c r="A68" s="565" t="s">
        <v>283</v>
      </c>
      <c r="B68" s="151" t="s">
        <v>203</v>
      </c>
      <c r="C68" s="568" t="n">
        <v>0.5</v>
      </c>
      <c r="D68" s="377" t="s">
        <v>284</v>
      </c>
      <c r="E68" s="378"/>
    </row>
    <row r="69" customFormat="false" ht="12.75" hidden="false" customHeight="false" outlineLevel="0" collapsed="false">
      <c r="A69" s="565"/>
      <c r="B69" s="151"/>
      <c r="C69" s="151"/>
      <c r="D69" s="377"/>
      <c r="E69" s="378"/>
    </row>
    <row r="70" customFormat="false" ht="12.75" hidden="false" customHeight="false" outlineLevel="0" collapsed="false">
      <c r="A70" s="565" t="s">
        <v>195</v>
      </c>
      <c r="B70" s="151" t="s">
        <v>45</v>
      </c>
      <c r="C70" s="569"/>
      <c r="D70" s="377" t="s">
        <v>285</v>
      </c>
      <c r="E70" s="378"/>
    </row>
    <row r="71" customFormat="false" ht="12.75" hidden="false" customHeight="false" outlineLevel="0" collapsed="false">
      <c r="A71" s="565" t="s">
        <v>195</v>
      </c>
      <c r="B71" s="151" t="s">
        <v>60</v>
      </c>
      <c r="C71" s="569"/>
      <c r="D71" s="377" t="s">
        <v>286</v>
      </c>
      <c r="E71" s="378"/>
    </row>
    <row r="72" customFormat="false" ht="12.75" hidden="false" customHeight="false" outlineLevel="0" collapsed="false">
      <c r="A72" s="565"/>
      <c r="B72" s="151"/>
      <c r="C72" s="151"/>
      <c r="D72" s="377"/>
      <c r="E72" s="378"/>
    </row>
    <row r="73" customFormat="false" ht="12.75" hidden="false" customHeight="false" outlineLevel="0" collapsed="false">
      <c r="A73" s="565"/>
      <c r="B73" s="151"/>
      <c r="C73" s="151"/>
      <c r="D73" s="377"/>
      <c r="E73" s="378"/>
    </row>
    <row r="74" customFormat="false" ht="13.5" hidden="false" customHeight="false" outlineLevel="0" collapsed="false">
      <c r="A74" s="570"/>
      <c r="B74" s="186"/>
      <c r="C74" s="186"/>
      <c r="D74" s="407"/>
      <c r="E74" s="408"/>
    </row>
    <row r="75" customFormat="false" ht="12.75" hidden="false" customHeight="false" outlineLevel="0" collapsed="false">
      <c r="A75" s="571" t="s">
        <v>119</v>
      </c>
      <c r="B75" s="572" t="n">
        <v>8</v>
      </c>
      <c r="C75" s="294"/>
    </row>
    <row r="76" customFormat="false" ht="12.75" hidden="false" customHeight="false" outlineLevel="0" collapsed="false">
      <c r="A76" s="573" t="s">
        <v>86</v>
      </c>
      <c r="B76" s="112" t="s">
        <v>186</v>
      </c>
      <c r="C76" s="574"/>
    </row>
    <row r="77" customFormat="false" ht="12.75" hidden="false" customHeight="false" outlineLevel="0" collapsed="false">
      <c r="A77" s="565" t="s">
        <v>129</v>
      </c>
      <c r="B77" s="112" t="s">
        <v>202</v>
      </c>
      <c r="C77" s="127"/>
    </row>
    <row r="78" customFormat="false" ht="12.75" hidden="false" customHeight="false" outlineLevel="0" collapsed="false">
      <c r="A78" s="573" t="s">
        <v>138</v>
      </c>
      <c r="B78" s="377" t="s">
        <v>45</v>
      </c>
      <c r="C78" s="193" t="s">
        <v>36</v>
      </c>
    </row>
    <row r="79" customFormat="false" ht="12.75" hidden="false" customHeight="false" outlineLevel="0" collapsed="false">
      <c r="A79" s="573" t="s">
        <v>141</v>
      </c>
      <c r="B79" s="377" t="s">
        <v>238</v>
      </c>
      <c r="C79" s="132" t="s">
        <v>54</v>
      </c>
    </row>
    <row r="80" customFormat="false" ht="12.75" hidden="false" customHeight="false" outlineLevel="0" collapsed="false">
      <c r="A80" s="573" t="s">
        <v>112</v>
      </c>
      <c r="B80" s="377" t="s">
        <v>201</v>
      </c>
      <c r="C80" s="132" t="s">
        <v>63</v>
      </c>
    </row>
    <row r="81" customFormat="false" ht="12.75" hidden="false" customHeight="false" outlineLevel="0" collapsed="false">
      <c r="A81" s="575" t="s">
        <v>143</v>
      </c>
      <c r="B81" s="112" t="s">
        <v>203</v>
      </c>
      <c r="C81" s="132"/>
    </row>
    <row r="82" customFormat="false" ht="12.75" hidden="false" customHeight="false" outlineLevel="0" collapsed="false">
      <c r="A82" s="573" t="s">
        <v>145</v>
      </c>
      <c r="B82" s="143" t="s">
        <v>204</v>
      </c>
      <c r="C82" s="132"/>
    </row>
    <row r="83" customFormat="false" ht="13.5" hidden="false" customHeight="false" outlineLevel="0" collapsed="false">
      <c r="A83" s="576" t="s">
        <v>24</v>
      </c>
      <c r="B83" s="147" t="s">
        <v>153</v>
      </c>
      <c r="C83" s="251"/>
    </row>
    <row r="84" customFormat="false" ht="12.75" hidden="false" customHeight="false" outlineLevel="0" collapsed="false">
      <c r="A84" s="259"/>
      <c r="B84" s="261"/>
      <c r="C84" s="261"/>
      <c r="D84" s="365"/>
    </row>
    <row r="85" customFormat="false" ht="12.75" hidden="false" customHeight="false" outlineLevel="0" collapsed="false">
      <c r="A85" s="573" t="s">
        <v>175</v>
      </c>
      <c r="B85" s="143" t="s">
        <v>202</v>
      </c>
      <c r="C85" s="577" t="n">
        <v>0.416666666666667</v>
      </c>
      <c r="D85" s="578" t="s">
        <v>287</v>
      </c>
      <c r="E85" s="579"/>
    </row>
    <row r="86" customFormat="false" ht="12.75" hidden="false" customHeight="false" outlineLevel="0" collapsed="false">
      <c r="A86" s="573" t="s">
        <v>175</v>
      </c>
      <c r="B86" s="143" t="s">
        <v>201</v>
      </c>
      <c r="C86" s="577" t="n">
        <v>0.416666666666667</v>
      </c>
      <c r="D86" s="378" t="s">
        <v>288</v>
      </c>
    </row>
    <row r="87" customFormat="false" ht="12.75" hidden="false" customHeight="false" outlineLevel="0" collapsed="false">
      <c r="A87" s="573"/>
      <c r="B87" s="143"/>
      <c r="C87" s="143"/>
      <c r="D87" s="378"/>
    </row>
    <row r="88" customFormat="false" ht="12.75" hidden="false" customHeight="false" outlineLevel="0" collapsed="false">
      <c r="A88" s="573" t="s">
        <v>244</v>
      </c>
      <c r="B88" s="143" t="s">
        <v>203</v>
      </c>
      <c r="C88" s="577" t="n">
        <v>0.5</v>
      </c>
      <c r="D88" s="378" t="s">
        <v>289</v>
      </c>
    </row>
    <row r="89" customFormat="false" ht="12.75" hidden="false" customHeight="false" outlineLevel="0" collapsed="false">
      <c r="A89" s="573" t="s">
        <v>244</v>
      </c>
      <c r="B89" s="143" t="s">
        <v>201</v>
      </c>
      <c r="C89" s="577" t="n">
        <v>0.666666666666667</v>
      </c>
      <c r="D89" s="378" t="s">
        <v>290</v>
      </c>
    </row>
    <row r="90" customFormat="false" ht="12.75" hidden="false" customHeight="false" outlineLevel="0" collapsed="false">
      <c r="A90" s="573"/>
      <c r="B90" s="143"/>
      <c r="C90" s="143"/>
      <c r="D90" s="378"/>
    </row>
    <row r="91" customFormat="false" ht="12.75" hidden="false" customHeight="false" outlineLevel="0" collapsed="false">
      <c r="A91" s="573" t="s">
        <v>248</v>
      </c>
      <c r="B91" s="143" t="s">
        <v>245</v>
      </c>
      <c r="C91" s="577" t="n">
        <v>0.541666666666667</v>
      </c>
      <c r="D91" s="378" t="s">
        <v>291</v>
      </c>
    </row>
    <row r="92" customFormat="false" ht="12.75" hidden="false" customHeight="false" outlineLevel="0" collapsed="false">
      <c r="A92" s="573" t="s">
        <v>248</v>
      </c>
      <c r="B92" s="143" t="s">
        <v>45</v>
      </c>
      <c r="C92" s="577" t="n">
        <v>0.666666666666667</v>
      </c>
      <c r="D92" s="378" t="s">
        <v>292</v>
      </c>
    </row>
    <row r="93" customFormat="false" ht="13.5" hidden="false" customHeight="false" outlineLevel="0" collapsed="false">
      <c r="A93" s="428"/>
      <c r="B93" s="166"/>
      <c r="C93" s="166"/>
      <c r="D93" s="408"/>
    </row>
    <row r="94" customFormat="false" ht="12.75" hidden="false" customHeight="false" outlineLevel="0" collapsed="false">
      <c r="A94" s="580" t="s">
        <v>139</v>
      </c>
      <c r="B94" s="581"/>
      <c r="C94" s="177"/>
    </row>
    <row r="95" customFormat="false" ht="12.75" hidden="false" customHeight="false" outlineLevel="0" collapsed="false">
      <c r="A95" s="573" t="s">
        <v>48</v>
      </c>
      <c r="B95" s="117" t="n">
        <v>7</v>
      </c>
      <c r="C95" s="132"/>
    </row>
    <row r="96" customFormat="false" ht="12.75" hidden="false" customHeight="false" outlineLevel="0" collapsed="false">
      <c r="A96" s="573" t="s">
        <v>147</v>
      </c>
      <c r="B96" s="112"/>
      <c r="C96" s="574"/>
    </row>
    <row r="97" customFormat="false" ht="12.75" hidden="false" customHeight="false" outlineLevel="0" collapsed="false">
      <c r="A97" s="565" t="s">
        <v>130</v>
      </c>
      <c r="B97" s="528"/>
      <c r="C97" s="132" t="s">
        <v>50</v>
      </c>
    </row>
    <row r="98" customFormat="false" ht="12.75" hidden="false" customHeight="false" outlineLevel="0" collapsed="false">
      <c r="A98" s="565" t="s">
        <v>150</v>
      </c>
      <c r="B98" s="528"/>
      <c r="C98" s="132" t="s">
        <v>54</v>
      </c>
    </row>
    <row r="99" customFormat="false" ht="12.75" hidden="false" customHeight="false" outlineLevel="0" collapsed="false">
      <c r="A99" s="286" t="s">
        <v>113</v>
      </c>
      <c r="B99" s="528"/>
      <c r="C99" s="132" t="s">
        <v>63</v>
      </c>
    </row>
    <row r="100" customFormat="false" ht="12.75" hidden="false" customHeight="false" outlineLevel="0" collapsed="false">
      <c r="A100" s="573" t="s">
        <v>114</v>
      </c>
      <c r="B100" s="143"/>
      <c r="C100" s="132"/>
    </row>
    <row r="101" customFormat="false" ht="12.75" hidden="false" customHeight="false" outlineLevel="0" collapsed="false">
      <c r="A101" s="565" t="s">
        <v>59</v>
      </c>
      <c r="B101" s="481"/>
      <c r="C101" s="132"/>
    </row>
    <row r="102" customFormat="false" ht="12.75" hidden="false" customHeight="false" outlineLevel="0" collapsed="false">
      <c r="B102" s="481"/>
      <c r="C102" s="132"/>
    </row>
    <row r="103" customFormat="false" ht="13.5" hidden="false" customHeight="false" outlineLevel="0" collapsed="false">
      <c r="A103" s="428"/>
      <c r="B103" s="186"/>
      <c r="C103" s="167"/>
    </row>
    <row r="104" customFormat="false" ht="13.5" hidden="false" customHeight="false" outlineLevel="0" collapsed="false">
      <c r="A104" s="582"/>
      <c r="B104" s="582"/>
      <c r="C104" s="582"/>
    </row>
    <row r="105" customFormat="false" ht="12.75" hidden="false" customHeight="false" outlineLevel="0" collapsed="false">
      <c r="A105" s="476" t="s">
        <v>161</v>
      </c>
      <c r="B105" s="364" t="s">
        <v>172</v>
      </c>
      <c r="C105" s="477" t="n">
        <v>0.541666666666667</v>
      </c>
      <c r="D105" s="364" t="s">
        <v>293</v>
      </c>
      <c r="E105" s="365"/>
    </row>
    <row r="106" customFormat="false" ht="12.75" hidden="false" customHeight="false" outlineLevel="0" collapsed="false">
      <c r="A106" s="390" t="s">
        <v>161</v>
      </c>
      <c r="B106" s="377" t="s">
        <v>294</v>
      </c>
      <c r="C106" s="478" t="n">
        <v>0.666666666666667</v>
      </c>
      <c r="D106" s="377" t="s">
        <v>295</v>
      </c>
      <c r="E106" s="378"/>
    </row>
    <row r="107" customFormat="false" ht="12.75" hidden="false" customHeight="false" outlineLevel="0" collapsed="false">
      <c r="A107" s="390"/>
      <c r="B107" s="377"/>
      <c r="C107" s="377"/>
      <c r="D107" s="377"/>
      <c r="E107" s="378"/>
    </row>
    <row r="108" customFormat="false" ht="12.75" hidden="false" customHeight="false" outlineLevel="0" collapsed="false">
      <c r="A108" s="390" t="s">
        <v>244</v>
      </c>
      <c r="B108" s="377" t="s">
        <v>146</v>
      </c>
      <c r="C108" s="478" t="n">
        <v>0.416666666666667</v>
      </c>
      <c r="D108" s="377" t="s">
        <v>296</v>
      </c>
      <c r="E108" s="378"/>
    </row>
    <row r="109" customFormat="false" ht="12.75" hidden="false" customHeight="false" outlineLevel="0" collapsed="false">
      <c r="A109" s="390" t="s">
        <v>244</v>
      </c>
      <c r="B109" s="377" t="s">
        <v>73</v>
      </c>
      <c r="C109" s="478" t="n">
        <v>0.541666666666667</v>
      </c>
      <c r="D109" s="377" t="s">
        <v>297</v>
      </c>
      <c r="E109" s="378"/>
    </row>
    <row r="110" customFormat="false" ht="12.75" hidden="false" customHeight="false" outlineLevel="0" collapsed="false">
      <c r="A110" s="390"/>
      <c r="B110" s="377"/>
      <c r="C110" s="377"/>
      <c r="D110" s="377"/>
      <c r="E110" s="378"/>
    </row>
    <row r="111" customFormat="false" ht="12.75" hidden="false" customHeight="false" outlineLevel="0" collapsed="false">
      <c r="A111" s="390" t="s">
        <v>248</v>
      </c>
      <c r="B111" s="377" t="s">
        <v>73</v>
      </c>
      <c r="C111" s="478" t="n">
        <v>0.541666666666667</v>
      </c>
      <c r="D111" s="377" t="s">
        <v>298</v>
      </c>
      <c r="E111" s="378"/>
    </row>
    <row r="112" customFormat="false" ht="13.5" hidden="false" customHeight="false" outlineLevel="0" collapsed="false">
      <c r="A112" s="444" t="s">
        <v>248</v>
      </c>
      <c r="B112" s="407" t="s">
        <v>242</v>
      </c>
      <c r="C112" s="490" t="n">
        <v>0.541666666666667</v>
      </c>
      <c r="D112" s="407" t="s">
        <v>299</v>
      </c>
      <c r="E112" s="408"/>
    </row>
    <row r="113" customFormat="false" ht="12.75" hidden="false" customHeight="false" outlineLevel="0" collapsed="false">
      <c r="A113" s="583"/>
      <c r="B113" s="583"/>
      <c r="C113" s="583"/>
    </row>
  </sheetData>
  <mergeCells count="2">
    <mergeCell ref="B3:C3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84"/>
      <c r="B1" s="203" t="s">
        <v>90</v>
      </c>
      <c r="C1" s="308"/>
    </row>
    <row r="2" customFormat="false" ht="12.75" hidden="false" customHeight="false" outlineLevel="0" collapsed="false">
      <c r="A2" s="310" t="s">
        <v>37</v>
      </c>
      <c r="B2" s="89"/>
      <c r="C2" s="311"/>
    </row>
    <row r="3" customFormat="false" ht="13.5" hidden="false" customHeight="false" outlineLevel="0" collapsed="false">
      <c r="A3" s="108" t="s">
        <v>83</v>
      </c>
      <c r="B3" s="105"/>
      <c r="C3" s="313"/>
    </row>
    <row r="4" customFormat="false" ht="13.5" hidden="false" customHeight="false" outlineLevel="0" collapsed="false">
      <c r="A4" s="108" t="s">
        <v>60</v>
      </c>
      <c r="B4" s="108" t="s">
        <v>38</v>
      </c>
      <c r="C4" s="313"/>
    </row>
    <row r="5" customFormat="false" ht="13.5" hidden="false" customHeight="false" outlineLevel="0" collapsed="false">
      <c r="A5" s="108" t="s">
        <v>37</v>
      </c>
      <c r="B5" s="105" t="s">
        <v>47</v>
      </c>
      <c r="C5" s="313"/>
    </row>
    <row r="6" customFormat="false" ht="13.5" hidden="false" customHeight="false" outlineLevel="0" collapsed="false">
      <c r="A6" s="108" t="s">
        <v>98</v>
      </c>
      <c r="B6" s="108" t="s">
        <v>57</v>
      </c>
      <c r="C6" s="313"/>
    </row>
    <row r="7" customFormat="false" ht="13.5" hidden="false" customHeight="false" outlineLevel="0" collapsed="false">
      <c r="A7" s="108" t="s">
        <v>67</v>
      </c>
      <c r="B7" s="108"/>
      <c r="C7" s="313"/>
    </row>
    <row r="8" customFormat="false" ht="12.75" hidden="false" customHeight="false" outlineLevel="0" collapsed="false">
      <c r="A8" s="15"/>
      <c r="B8" s="108"/>
      <c r="C8" s="113"/>
    </row>
    <row r="9" customFormat="false" ht="13.5" hidden="false" customHeight="false" outlineLevel="0" collapsed="false">
      <c r="A9" s="15"/>
      <c r="B9" s="143"/>
      <c r="C9" s="346"/>
    </row>
    <row r="10" customFormat="false" ht="12.75" hidden="false" customHeight="false" outlineLevel="0" collapsed="false">
      <c r="A10" s="126"/>
      <c r="B10" s="143"/>
      <c r="C10" s="132"/>
    </row>
    <row r="11" customFormat="false" ht="13.5" hidden="false" customHeight="false" outlineLevel="0" collapsed="false">
      <c r="A11" s="370"/>
      <c r="B11" s="166"/>
      <c r="C11" s="167"/>
    </row>
    <row r="12" customFormat="false" ht="12.75" hidden="false" customHeight="false" outlineLevel="0" collapsed="false">
      <c r="A12" s="384"/>
      <c r="B12" s="384" t="s">
        <v>109</v>
      </c>
      <c r="C12" s="385"/>
    </row>
    <row r="13" customFormat="false" ht="13.5" hidden="false" customHeight="false" outlineLevel="0" collapsed="false">
      <c r="A13" s="105" t="s">
        <v>37</v>
      </c>
      <c r="B13" s="108"/>
      <c r="C13" s="346"/>
    </row>
    <row r="14" customFormat="false" ht="13.5" hidden="false" customHeight="false" outlineLevel="0" collapsed="false">
      <c r="A14" s="108" t="s">
        <v>45</v>
      </c>
      <c r="B14" s="108"/>
      <c r="C14" s="313"/>
    </row>
    <row r="15" customFormat="false" ht="12.75" hidden="false" customHeight="false" outlineLevel="0" collapsed="false">
      <c r="A15" s="108" t="s">
        <v>98</v>
      </c>
      <c r="B15" s="108"/>
      <c r="C15" s="141"/>
    </row>
    <row r="16" customFormat="false" ht="13.5" hidden="false" customHeight="false" outlineLevel="0" collapsed="false">
      <c r="A16" s="108" t="s">
        <v>67</v>
      </c>
      <c r="B16" s="108" t="s">
        <v>54</v>
      </c>
      <c r="C16" s="346"/>
    </row>
    <row r="17" customFormat="false" ht="12.75" hidden="false" customHeight="false" outlineLevel="0" collapsed="false">
      <c r="A17" s="123" t="s">
        <v>60</v>
      </c>
      <c r="B17" s="108" t="s">
        <v>63</v>
      </c>
      <c r="C17" s="141"/>
    </row>
    <row r="18" customFormat="false" ht="12.75" hidden="false" customHeight="false" outlineLevel="0" collapsed="false">
      <c r="A18" s="108"/>
      <c r="B18" s="108" t="s">
        <v>300</v>
      </c>
      <c r="C18" s="127"/>
    </row>
    <row r="19" customFormat="false" ht="13.5" hidden="false" customHeight="false" outlineLevel="0" collapsed="false">
      <c r="A19" s="105"/>
      <c r="B19" s="108"/>
      <c r="C19" s="346"/>
    </row>
    <row r="20" customFormat="false" ht="13.5" hidden="false" customHeight="false" outlineLevel="0" collapsed="false">
      <c r="A20" s="108"/>
      <c r="B20" s="108"/>
      <c r="C20" s="346"/>
    </row>
    <row r="21" customFormat="false" ht="13.5" hidden="false" customHeight="false" outlineLevel="0" collapsed="false">
      <c r="A21" s="108"/>
      <c r="B21" s="108"/>
      <c r="C21" s="346"/>
    </row>
    <row r="22" customFormat="false" ht="13.5" hidden="false" customHeight="false" outlineLevel="0" collapsed="false">
      <c r="A22" s="108"/>
      <c r="B22" s="112"/>
      <c r="C22" s="346"/>
    </row>
    <row r="23" customFormat="false" ht="14.25" hidden="false" customHeight="false" outlineLevel="0" collapsed="false">
      <c r="A23" s="186"/>
      <c r="B23" s="228"/>
      <c r="C23" s="429"/>
    </row>
    <row r="24" customFormat="false" ht="13.5" hidden="false" customHeight="false" outlineLevel="0" collapsed="false">
      <c r="A24" s="357"/>
      <c r="B24" s="431"/>
      <c r="C24" s="432"/>
    </row>
    <row r="25" customFormat="false" ht="12.75" hidden="false" customHeight="false" outlineLevel="0" collapsed="false">
      <c r="A25" s="189"/>
      <c r="B25" s="189" t="s">
        <v>126</v>
      </c>
      <c r="C25" s="311"/>
    </row>
    <row r="26" customFormat="false" ht="12.75" hidden="false" customHeight="false" outlineLevel="0" collapsed="false">
      <c r="A26" s="108"/>
      <c r="B26" s="143"/>
      <c r="C26" s="132"/>
    </row>
    <row r="27" customFormat="false" ht="12.75" hidden="false" customHeight="false" outlineLevel="0" collapsed="false">
      <c r="A27" s="108"/>
      <c r="B27" s="108"/>
      <c r="C27" s="132"/>
    </row>
    <row r="28" customFormat="false" ht="12.75" hidden="false" customHeight="false" outlineLevel="0" collapsed="false">
      <c r="A28" s="108" t="s">
        <v>131</v>
      </c>
      <c r="B28" s="105"/>
      <c r="C28" s="132"/>
    </row>
    <row r="29" customFormat="false" ht="12.75" hidden="false" customHeight="false" outlineLevel="0" collapsed="false">
      <c r="A29" s="108" t="s">
        <v>133</v>
      </c>
      <c r="B29" s="108" t="s">
        <v>54</v>
      </c>
      <c r="C29" s="132"/>
    </row>
    <row r="30" customFormat="false" ht="12.75" hidden="false" customHeight="false" outlineLevel="0" collapsed="false">
      <c r="A30" s="123"/>
      <c r="B30" s="108" t="s">
        <v>57</v>
      </c>
      <c r="C30" s="132"/>
    </row>
    <row r="31" customFormat="false" ht="12.75" hidden="false" customHeight="false" outlineLevel="0" collapsed="false">
      <c r="A31" s="108"/>
      <c r="B31" s="108"/>
      <c r="C31" s="132"/>
    </row>
    <row r="32" customFormat="false" ht="12.75" hidden="false" customHeight="false" outlineLevel="0" collapsed="false">
      <c r="A32" s="108"/>
      <c r="B32" s="108"/>
      <c r="C32" s="132"/>
    </row>
    <row r="33" customFormat="false" ht="12.75" hidden="false" customHeight="false" outlineLevel="0" collapsed="false">
      <c r="A33" s="108"/>
      <c r="B33" s="143"/>
      <c r="C33" s="132"/>
    </row>
    <row r="34" customFormat="false" ht="13.5" hidden="false" customHeight="false" outlineLevel="0" collapsed="false">
      <c r="A34" s="186"/>
      <c r="B34" s="166"/>
      <c r="C34" s="1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5" hidden="false" customHeight="false" outlineLevel="0" collapsed="false">
      <c r="A1" s="363" t="s">
        <v>301</v>
      </c>
      <c r="B1" s="422" t="n">
        <v>4</v>
      </c>
      <c r="C1" s="364"/>
      <c r="D1" s="365"/>
    </row>
    <row r="2" customFormat="false" ht="12.75" hidden="false" customHeight="false" outlineLevel="0" collapsed="false">
      <c r="A2" s="390"/>
      <c r="B2" s="377"/>
      <c r="C2" s="377"/>
      <c r="D2" s="378"/>
    </row>
    <row r="3" customFormat="false" ht="12.75" hidden="false" customHeight="false" outlineLevel="0" collapsed="false">
      <c r="A3" s="390" t="s">
        <v>22</v>
      </c>
      <c r="B3" s="377"/>
      <c r="C3" s="377" t="s">
        <v>38</v>
      </c>
      <c r="D3" s="378"/>
    </row>
    <row r="4" customFormat="false" ht="12.75" hidden="false" customHeight="false" outlineLevel="0" collapsed="false">
      <c r="A4" s="390" t="s">
        <v>30</v>
      </c>
      <c r="B4" s="377"/>
      <c r="C4" s="377" t="s">
        <v>47</v>
      </c>
      <c r="D4" s="378"/>
    </row>
    <row r="5" customFormat="false" ht="12.75" hidden="false" customHeight="false" outlineLevel="0" collapsed="false">
      <c r="A5" s="390" t="s">
        <v>34</v>
      </c>
      <c r="B5" s="377"/>
      <c r="C5" s="377" t="s">
        <v>57</v>
      </c>
      <c r="D5" s="378"/>
    </row>
    <row r="6" customFormat="false" ht="12.75" hidden="false" customHeight="false" outlineLevel="0" collapsed="false">
      <c r="A6" s="390" t="s">
        <v>46</v>
      </c>
      <c r="B6" s="377"/>
      <c r="C6" s="377"/>
      <c r="D6" s="378"/>
    </row>
    <row r="7" customFormat="false" ht="12.75" hidden="false" customHeight="false" outlineLevel="0" collapsed="false">
      <c r="A7" s="390"/>
      <c r="B7" s="377"/>
      <c r="C7" s="377"/>
      <c r="D7" s="378"/>
    </row>
    <row r="8" customFormat="false" ht="13.5" hidden="false" customHeight="false" outlineLevel="0" collapsed="false">
      <c r="A8" s="444"/>
      <c r="B8" s="407"/>
      <c r="C8" s="407"/>
      <c r="D8" s="408"/>
    </row>
    <row r="10" customFormat="false" ht="12.75" hidden="false" customHeight="false" outlineLevel="0" collapsed="false">
      <c r="A10" s="0" t="s">
        <v>3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476" t="s">
        <v>303</v>
      </c>
      <c r="B12" s="364" t="s">
        <v>164</v>
      </c>
      <c r="C12" s="477" t="n">
        <v>0.6875</v>
      </c>
      <c r="D12" s="364"/>
      <c r="E12" s="365"/>
    </row>
    <row r="13" customFormat="false" ht="12.75" hidden="false" customHeight="false" outlineLevel="0" collapsed="false">
      <c r="A13" s="390" t="s">
        <v>304</v>
      </c>
      <c r="B13" s="377" t="s">
        <v>245</v>
      </c>
      <c r="C13" s="478" t="n">
        <v>0.416666666666667</v>
      </c>
      <c r="D13" s="377"/>
      <c r="E13" s="378"/>
    </row>
    <row r="14" customFormat="false" ht="12.75" hidden="false" customHeight="false" outlineLevel="0" collapsed="false">
      <c r="A14" s="390" t="s">
        <v>305</v>
      </c>
      <c r="B14" s="377" t="s">
        <v>46</v>
      </c>
      <c r="C14" s="376"/>
      <c r="D14" s="377"/>
      <c r="E14" s="378"/>
    </row>
    <row r="15" customFormat="false" ht="13.5" hidden="false" customHeight="false" outlineLevel="0" collapsed="false">
      <c r="A15" s="444"/>
      <c r="B15" s="407"/>
      <c r="C15" s="407"/>
      <c r="D15" s="407"/>
      <c r="E15" s="408"/>
    </row>
    <row r="17" customFormat="false" ht="12.75" hidden="false" customHeight="false" outlineLevel="0" collapsed="false">
      <c r="A17" s="0" t="s">
        <v>3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5" hidden="false" customHeight="false" outlineLevel="0" collapsed="false">
      <c r="A1" s="363" t="s">
        <v>307</v>
      </c>
      <c r="B1" s="422" t="n">
        <v>6</v>
      </c>
      <c r="C1" s="364"/>
      <c r="D1" s="365"/>
    </row>
    <row r="2" customFormat="false" ht="12.75" hidden="false" customHeight="false" outlineLevel="0" collapsed="false">
      <c r="A2" s="390"/>
      <c r="B2" s="377"/>
      <c r="C2" s="377"/>
      <c r="D2" s="378"/>
    </row>
    <row r="3" customFormat="false" ht="12.75" hidden="false" customHeight="false" outlineLevel="0" collapsed="false">
      <c r="A3" s="390" t="s">
        <v>24</v>
      </c>
      <c r="B3" s="377" t="s">
        <v>153</v>
      </c>
      <c r="C3" s="377" t="s">
        <v>50</v>
      </c>
      <c r="D3" s="378"/>
    </row>
    <row r="4" customFormat="false" ht="12.75" hidden="false" customHeight="false" outlineLevel="0" collapsed="false">
      <c r="A4" s="390" t="s">
        <v>31</v>
      </c>
      <c r="B4" s="377" t="s">
        <v>224</v>
      </c>
      <c r="C4" s="377" t="s">
        <v>47</v>
      </c>
      <c r="D4" s="378"/>
    </row>
    <row r="5" customFormat="false" ht="12.75" hidden="false" customHeight="false" outlineLevel="0" collapsed="false">
      <c r="A5" s="390" t="s">
        <v>39</v>
      </c>
      <c r="B5" s="377" t="s">
        <v>225</v>
      </c>
      <c r="C5" s="377" t="s">
        <v>116</v>
      </c>
      <c r="D5" s="378"/>
    </row>
    <row r="6" customFormat="false" ht="12.75" hidden="false" customHeight="false" outlineLevel="0" collapsed="false">
      <c r="A6" s="390" t="s">
        <v>48</v>
      </c>
      <c r="B6" s="377" t="s">
        <v>186</v>
      </c>
      <c r="C6" s="377"/>
      <c r="D6" s="378"/>
    </row>
    <row r="7" customFormat="false" ht="12.75" hidden="false" customHeight="false" outlineLevel="0" collapsed="false">
      <c r="A7" s="390" t="s">
        <v>58</v>
      </c>
      <c r="B7" s="377" t="s">
        <v>204</v>
      </c>
      <c r="C7" s="377"/>
      <c r="D7" s="378"/>
    </row>
    <row r="8" customFormat="false" ht="12.75" hidden="false" customHeight="false" outlineLevel="0" collapsed="false">
      <c r="A8" s="390" t="s">
        <v>68</v>
      </c>
      <c r="B8" s="377" t="s">
        <v>238</v>
      </c>
      <c r="C8" s="377"/>
      <c r="D8" s="378"/>
    </row>
    <row r="9" customFormat="false" ht="12.75" hidden="false" customHeight="false" outlineLevel="0" collapsed="false">
      <c r="A9" s="390"/>
      <c r="B9" s="377"/>
      <c r="C9" s="377"/>
      <c r="D9" s="378"/>
    </row>
    <row r="10" customFormat="false" ht="13.5" hidden="false" customHeight="false" outlineLevel="0" collapsed="false">
      <c r="A10" s="444"/>
      <c r="B10" s="407"/>
      <c r="C10" s="407"/>
      <c r="D10" s="408"/>
    </row>
    <row r="12" customFormat="false" ht="12.75" hidden="false" customHeight="false" outlineLevel="0" collapsed="false">
      <c r="A12" s="462" t="s">
        <v>308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476" t="s">
        <v>215</v>
      </c>
      <c r="B14" s="364" t="s">
        <v>146</v>
      </c>
      <c r="C14" s="477" t="n">
        <v>0.5</v>
      </c>
      <c r="D14" s="364"/>
      <c r="E14" s="364" t="s">
        <v>309</v>
      </c>
      <c r="F14" s="364"/>
      <c r="G14" s="365"/>
    </row>
    <row r="15" customFormat="false" ht="12.75" hidden="false" customHeight="false" outlineLevel="0" collapsed="false">
      <c r="A15" s="390" t="s">
        <v>217</v>
      </c>
      <c r="B15" s="377" t="s">
        <v>245</v>
      </c>
      <c r="C15" s="478" t="n">
        <v>0.666666666666667</v>
      </c>
      <c r="D15" s="377"/>
      <c r="E15" s="377" t="s">
        <v>310</v>
      </c>
      <c r="F15" s="377"/>
      <c r="G15" s="378"/>
    </row>
    <row r="16" customFormat="false" ht="12.75" hidden="false" customHeight="false" outlineLevel="0" collapsed="false">
      <c r="A16" s="390"/>
      <c r="B16" s="377"/>
      <c r="C16" s="377"/>
      <c r="D16" s="377"/>
      <c r="E16" s="377"/>
      <c r="F16" s="377"/>
      <c r="G16" s="378"/>
    </row>
    <row r="17" customFormat="false" ht="12.75" hidden="false" customHeight="false" outlineLevel="0" collapsed="false">
      <c r="A17" s="390" t="s">
        <v>304</v>
      </c>
      <c r="B17" s="377" t="s">
        <v>294</v>
      </c>
      <c r="C17" s="478" t="n">
        <v>0.416666666666667</v>
      </c>
      <c r="D17" s="377"/>
      <c r="E17" s="377" t="s">
        <v>311</v>
      </c>
      <c r="F17" s="377"/>
      <c r="G17" s="378"/>
    </row>
    <row r="18" customFormat="false" ht="12.75" hidden="false" customHeight="false" outlineLevel="0" collapsed="false">
      <c r="A18" s="390" t="s">
        <v>304</v>
      </c>
      <c r="B18" s="377" t="s">
        <v>146</v>
      </c>
      <c r="C18" s="478" t="n">
        <v>0.416666666666667</v>
      </c>
      <c r="D18" s="377"/>
      <c r="E18" s="377" t="s">
        <v>312</v>
      </c>
      <c r="F18" s="377"/>
      <c r="G18" s="378"/>
    </row>
    <row r="19" customFormat="false" ht="12.75" hidden="false" customHeight="false" outlineLevel="0" collapsed="false">
      <c r="A19" s="390"/>
      <c r="B19" s="377"/>
      <c r="C19" s="377"/>
      <c r="D19" s="377"/>
      <c r="E19" s="377"/>
      <c r="F19" s="377"/>
      <c r="G19" s="378"/>
    </row>
    <row r="20" customFormat="false" ht="12.75" hidden="false" customHeight="false" outlineLevel="0" collapsed="false">
      <c r="A20" s="390" t="s">
        <v>313</v>
      </c>
      <c r="B20" s="377" t="s">
        <v>294</v>
      </c>
      <c r="C20" s="478" t="n">
        <v>0.416666666666667</v>
      </c>
      <c r="D20" s="377"/>
      <c r="E20" s="377" t="s">
        <v>311</v>
      </c>
      <c r="F20" s="377"/>
      <c r="G20" s="378"/>
    </row>
    <row r="21" customFormat="false" ht="12.75" hidden="false" customHeight="false" outlineLevel="0" collapsed="false">
      <c r="A21" s="390" t="s">
        <v>313</v>
      </c>
      <c r="B21" s="377" t="s">
        <v>146</v>
      </c>
      <c r="C21" s="478" t="n">
        <v>0.416666666666667</v>
      </c>
      <c r="D21" s="377"/>
      <c r="E21" s="377" t="s">
        <v>312</v>
      </c>
      <c r="F21" s="377"/>
      <c r="G21" s="378"/>
    </row>
    <row r="22" customFormat="false" ht="13.5" hidden="false" customHeight="false" outlineLevel="0" collapsed="false">
      <c r="A22" s="444"/>
      <c r="B22" s="407"/>
      <c r="C22" s="407"/>
      <c r="D22" s="407"/>
      <c r="E22" s="407"/>
      <c r="F22" s="407"/>
      <c r="G22" s="40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6:39:27Z</dcterms:created>
  <dc:creator>Siemens Nixdorf</dc:creator>
  <dc:description/>
  <dc:language>en-US</dc:language>
  <cp:lastModifiedBy>Kay Milner</cp:lastModifiedBy>
  <cp:lastPrinted>2020-08-16T15:52:18Z</cp:lastPrinted>
  <dcterms:modified xsi:type="dcterms:W3CDTF">2020-08-17T14:00:52Z</dcterms:modified>
  <cp:revision>0</cp:revision>
  <dc:subject/>
  <dc:title/>
</cp:coreProperties>
</file>